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9.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40.xml" ContentType="application/vnd.openxmlformats-officedocument.spreadsheetml.comments+xml"/>
  <Override PartName="/xl/comments3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comments1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30.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BC WRK" sheetId="9" state="visible" r:id="rId10"/>
    <sheet name="BC428" sheetId="10" state="visible" r:id="rId11"/>
    <sheet name="BC479" sheetId="11" state="visible" r:id="rId12"/>
    <sheet name="BC(S2)" sheetId="12" state="visible" r:id="rId13"/>
    <sheet name="BC(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Sch13" sheetId="25" state="visible" r:id="rId26"/>
    <sheet name="T4" sheetId="26" state="visible" r:id="rId27"/>
    <sheet name="T4A" sheetId="27" state="visible" r:id="rId28"/>
    <sheet name="T4A(P)" sheetId="28" state="visible" r:id="rId29"/>
    <sheet name="T4A(OAS)" sheetId="29" state="visible" r:id="rId30"/>
    <sheet name="T4E" sheetId="30" state="visible" r:id="rId31"/>
    <sheet name="T4PS" sheetId="31" state="visible" r:id="rId32"/>
    <sheet name="T4RIF" sheetId="32" state="visible" r:id="rId33"/>
    <sheet name="T4RSP" sheetId="33" state="visible" r:id="rId34"/>
    <sheet name="T778" sheetId="34" state="visible" r:id="rId35"/>
    <sheet name="T1032" sheetId="35" state="visible" r:id="rId36"/>
    <sheet name="T2204" sheetId="36" state="visible" r:id="rId37"/>
    <sheet name="T2205" sheetId="37" state="visible" r:id="rId38"/>
    <sheet name="T3" sheetId="38" state="hidden" r:id="rId39"/>
    <sheet name="T5" sheetId="39" state="hidden" r:id="rId40"/>
    <sheet name="T2209" sheetId="40" state="visible" r:id="rId41"/>
    <sheet name="T5007" sheetId="41" state="visible" r:id="rId42"/>
    <sheet name="MISC" sheetId="42" state="visible" r:id="rId43"/>
    <sheet name="SANDBOX" sheetId="43" state="visible" r:id="rId44"/>
  </sheets>
  <definedNames>
    <definedName function="false" hidden="false" localSheetId="8" name="_xlnm.Print_Area" vbProcedure="false">'BC WRK'!$A$1:$J$115</definedName>
    <definedName function="false" hidden="false" localSheetId="12" name="_xlnm.Print_Area" vbProcedure="false">'BC(S11)'!$A$1:$J$60</definedName>
    <definedName function="false" hidden="false" localSheetId="11" name="_xlnm.Print_Area" vbProcedure="false">'BC(S2)'!$A$1:$K$36</definedName>
    <definedName function="false" hidden="false" localSheetId="9" name="_xlnm.Print_Area" vbProcedure="false">BC428!$A$1:$K$126</definedName>
    <definedName function="false" hidden="false" localSheetId="10" name="_xlnm.Print_Area" vbProcedure="false">BC479!$A$1:$J$25</definedName>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1" name="_xlnm.Print_Area" vbProcedure="false">MISC!$A$1:$M$97</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3" name="_xlnm.Print_Area" vbProcedure="false">Sch1!$B$1:$L$95</definedName>
    <definedName function="false" hidden="false" localSheetId="23" name="_xlnm.Print_Area" vbProcedure="false">Sch11!$A$1:$L$60</definedName>
    <definedName function="false" hidden="false" localSheetId="14" name="_xlnm.Print_Area" vbProcedure="false">Sch2!$A$1:$K$38</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3</definedName>
    <definedName function="false" hidden="false" localSheetId="19" name="_xlnm.Print_Area" vbProcedure="false">Sch6!$A$1:$N$124</definedName>
    <definedName function="false" hidden="false" localSheetId="20" name="_xlnm.Print_Area" vbProcedure="false">Sch7!$A$1:$J$60</definedName>
    <definedName function="false" hidden="false" localSheetId="21" name="_xlnm.Print_Area" vbProcedure="false">Sch8!$A$1:$J$33</definedName>
    <definedName function="false" hidden="false" localSheetId="22" name="_xlnm.Print_Area" vbProcedure="false">Sch9!$A$1:$J$41</definedName>
    <definedName function="false" hidden="false" localSheetId="5" name="_xlnm.Print_Area" vbProcedure="false">'T1 GEN-1'!$A$1:$Z$64</definedName>
    <definedName function="false" hidden="false" localSheetId="6" name="_xlnm.Print_Area" vbProcedure="false">'T1 GEN-2-3-4'!$A$1:$L$172</definedName>
    <definedName function="false" hidden="false" localSheetId="34" name="_xlnm.Print_Area" vbProcedure="false">T1032!$A$1:$Q$145</definedName>
    <definedName function="false" hidden="false" localSheetId="35" name="_xlnm.Print_Area" vbProcedure="false">T2204!$A$1:$K$100</definedName>
    <definedName function="false" hidden="false" localSheetId="36" name="_xlnm.Print_Area" vbProcedure="false">T2205!$A$1:$I$55</definedName>
    <definedName function="false" hidden="false" localSheetId="39" name="_xlnm.Print_Area" vbProcedure="false">T2209!$A$1:$J$134</definedName>
    <definedName function="false" hidden="false" localSheetId="25" name="_xlnm.Print_Area" vbProcedure="false">T4!$A$1:$K$131</definedName>
    <definedName function="false" hidden="false" localSheetId="26" name="_xlnm.Print_Area" vbProcedure="false">T4A!$A$1:$K$84</definedName>
    <definedName function="false" hidden="false" localSheetId="28" name="_xlnm.Print_Area" vbProcedure="false">'T4A(OAS)'!$A$1:$K$39</definedName>
    <definedName function="false" hidden="false" localSheetId="27" name="_xlnm.Print_Area" vbProcedure="false">'T4A(P)'!$A$1:$K$35</definedName>
    <definedName function="false" hidden="false" localSheetId="29" name="_xlnm.Print_Area" vbProcedure="false">T4E!$A$1:$K$85</definedName>
    <definedName function="false" hidden="false" localSheetId="30" name="_xlnm.Print_Area" vbProcedure="false">T4PS!$A$1:$K$61</definedName>
    <definedName function="false" hidden="false" localSheetId="33" name="_xlnm.Print_Area" vbProcedure="false">T778!$A$1:$O$141</definedName>
    <definedName function="false" hidden="false" localSheetId="1" name="_xlnm.Print_Area" vbProcedure="false">'What''s New CRA'!$A$2:$D$55</definedName>
    <definedName function="false" hidden="false" name="age" vbProcedure="false">SANDBOX!$A$24</definedName>
    <definedName function="false" hidden="false" name="alphaifz" vbProcedure="false">" (if negative, enter ""0"")"</definedName>
    <definedName function="false" hidden="false" name="basicfedtax" vbProcedure="false">Sch1!$K$77</definedName>
    <definedName function="false" hidden="false" name="BCNUM" vbProcedure="false">SANDBOX!$H$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5</definedName>
    <definedName function="false" hidden="false" name="exemption" vbProcedure="false">#REF!</definedName>
    <definedName function="false" hidden="false" name="fract" vbProcedure="false">SANDBOX!$A$26</definedName>
    <definedName function="false" hidden="false" name="fract1" vbProcedure="false">SANDBOX!$A$27</definedName>
    <definedName function="false" hidden="false" name="fract2" vbProcedure="false">SANDBOX!$A$28</definedName>
    <definedName function="false" hidden="false" name="givenname1" vbProcedure="false">'T1 GEN-1'!$D$16</definedName>
    <definedName function="false" hidden="false" name="givenname2" vbProcedure="false">'T1 GEN-1'!$S$28</definedName>
    <definedName function="false" hidden="false" name="lastyear" vbProcedure="false">SANDBOX!$A$12</definedName>
    <definedName function="false" hidden="false" name="lastyeartext" vbProcedure="false">SANDBOX!$B$12</definedName>
    <definedName function="false" hidden="false" name="line117" vbProcedure="false">'T1 GEN-2-3-4'!$I$21</definedName>
    <definedName function="false" hidden="false" name="line125" vbProcedure="false">'T1 GEN-2-3-4'!$I$28</definedName>
    <definedName function="false" hidden="false" name="line213" vbProcedure="false">'T1 GEN-2-3-4'!$I$71</definedName>
    <definedName function="false" hidden="false" name="line234" vbProcedure="false">'T1 GEN-2-3-4'!$K$87</definedName>
    <definedName function="false" hidden="false" name="line244" vbProcedure="false">'T1 GEN-2-3-4'!$I$94</definedName>
    <definedName function="false" hidden="false" name="line248" vbProcedure="false">'T1 GEN-2-3-4'!$I$95</definedName>
    <definedName function="false" hidden="false" name="line249" vbProcedure="false">'T1 GEN-2-3-4'!$I$96</definedName>
    <definedName function="false" hidden="false" name="line250" vbProcedure="false">'T1 GEN-2-3-4'!$I$97</definedName>
    <definedName function="false" hidden="false" name="line253" vbProcedure="false">'T1 GEN-2-3-4'!$I$100</definedName>
    <definedName function="false" hidden="false" name="line254" vbProcedure="false">'T1 GEN-2-3-4'!$I$101</definedName>
    <definedName function="false" hidden="false" name="line256" vbProcedure="false">'T1 GEN-2-3-4'!$I$103</definedName>
    <definedName function="false" hidden="false" name="line312" vbProcedure="false">Sch1!$K$19</definedName>
    <definedName function="false" hidden="false" name="line313" vbProcedure="false">Sch1!$K$28</definedName>
    <definedName function="false" hidden="false" name="line317" vbProcedure="false">Sch1!$K$20</definedName>
    <definedName function="false" hidden="false" name="line425" vbProcedure="false">Sch1!$I$73</definedName>
    <definedName function="false" hidden="false" name="line426" vbProcedure="false">Sch1!$I$74</definedName>
    <definedName function="false" hidden="false" name="netincome" vbProcedure="false">'T1 GEN-2-3-4'!$K$91</definedName>
    <definedName function="false" hidden="false" name="nextyear" vbProcedure="false">SANDBOX!$A$9</definedName>
    <definedName function="false" hidden="false" name="nextyeartext" vbProcedure="false">SANDBOX!$B$9</definedName>
    <definedName function="false" hidden="false" name="noteligible" vbProcedure="false">MISC!$O$61</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6</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G1NUM" vbProcedure="false">SANDBOX!$H$7</definedName>
    <definedName function="false" hidden="false" name="PG1TEXT" vbProcedure="false">SANDBOX!$B$7</definedName>
    <definedName function="false" hidden="false" name="PrivacyAct" vbProcedure="false">Sch6!$N$124</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8</definedName>
    <definedName function="false" hidden="false" name="taxinc" vbProcedure="false">'T1 GEN-2-3-4'!$K$105</definedName>
    <definedName function="false" hidden="false" name="WhatsNewCRA" vbProcedure="false">'What''s New CRA'!$A$2</definedName>
    <definedName function="false" hidden="false" name="year" vbProcedure="false">'T1 GEN-1'!$V$4</definedName>
    <definedName function="false" hidden="false" name="year16" vbProcedure="false">SANDBOX!$A$17</definedName>
    <definedName function="false" hidden="false" name="year16text" vbProcedure="false">SANDBOX!$B$17</definedName>
    <definedName function="false" hidden="false" name="year17" vbProcedure="false">SANDBOX!$A$18</definedName>
    <definedName function="false" hidden="false" name="year17text" vbProcedure="false">SANDBOX!$B$18</definedName>
    <definedName function="false" hidden="false" name="year18" vbProcedure="false">SANDBOX!$A$19</definedName>
    <definedName function="false" hidden="false" name="year18text" vbProcedure="false">SANDBOX!$B$19</definedName>
    <definedName function="false" hidden="false" name="year6" vbProcedure="false">SANDBOX!$A$15</definedName>
    <definedName function="false" hidden="false" name="year65" vbProcedure="false">SANDBOX!$A$23</definedName>
    <definedName function="false" hidden="false" name="year65text" vbProcedure="false">SANDBOX!$B$23</definedName>
    <definedName function="false" hidden="false" name="year6text" vbProcedure="false">SANDBOX!$B$15</definedName>
    <definedName function="false" hidden="false" name="year7" vbProcedure="false">SANDBOX!$A$16</definedName>
    <definedName function="false" hidden="false" name="year70" vbProcedure="false">SANDBOX!$A$20</definedName>
    <definedName function="false" hidden="false" name="year70text" vbProcedure="false">SANDBOX!$B$20</definedName>
    <definedName function="false" hidden="false" name="year7text" vbProcedure="false">SANDBOX!$B$16</definedName>
    <definedName function="false" hidden="false" name="yearminus2" vbProcedure="false">SANDBOX!$A$13</definedName>
    <definedName function="false" hidden="false" name="yearminus2text" vbProcedure="false">SANDBOX!$B$13</definedName>
    <definedName function="false" hidden="false" name="yearminus3" vbProcedure="false">SANDBOX!$A$14</definedName>
    <definedName function="false" hidden="false" name="yearminus3text" vbProcedure="false">SANDBOX!$B$14</definedName>
    <definedName function="false" hidden="false" name="yearplus1" vbProcedure="false">SANDBOX!$A$10</definedName>
    <definedName function="false" hidden="false" name="yearplus1text" vbProcedure="false">SANDBOX!$B$10</definedName>
    <definedName function="false" hidden="false" name="yeartext" vbProcedure="false">SANDBOX!$B$11</definedName>
    <definedName function="false" hidden="false" name="yeseligible" vbProcedure="false">MISC!$O$62</definedName>
    <definedName function="false" hidden="false" localSheetId="26" name="abox102" vbProcedure="false">T4A!$J$31</definedName>
    <definedName function="false" hidden="false" localSheetId="26" name="abox104" vbProcedure="false">T4A!$J$32</definedName>
    <definedName function="false" hidden="false" localSheetId="26" name="abox105" vbProcedure="false">T4A!$J$33</definedName>
    <definedName function="false" hidden="false" localSheetId="26" name="abox106" vbProcedure="false">T4A!$J$35</definedName>
    <definedName function="false" hidden="false" localSheetId="26" name="abox107" vbProcedure="false">T4A!$J$36</definedName>
    <definedName function="false" hidden="false" localSheetId="26" name="abox109" vbProcedure="false">T4A!$J$38</definedName>
    <definedName function="false" hidden="false" localSheetId="26" name="abox117" vbProcedure="false">T4A!$J$42</definedName>
    <definedName function="false" hidden="false" localSheetId="26" name="abox118" vbProcedure="false">T4A!$J$43</definedName>
    <definedName function="false" hidden="false" localSheetId="26" name="abox119" vbProcedure="false">T4A!$J$44</definedName>
    <definedName function="false" hidden="false" localSheetId="26" name="abox123" vbProcedure="false">T4A!$J$46</definedName>
    <definedName function="false" hidden="false" localSheetId="26" name="abox125" vbProcedure="false">T4A!$J$47</definedName>
    <definedName function="false" hidden="false" localSheetId="26" name="abox127" vbProcedure="false">T4A!$J$49</definedName>
    <definedName function="false" hidden="false" localSheetId="26" name="abox129" vbProcedure="false">T4A!$J$50</definedName>
    <definedName function="false" hidden="false" localSheetId="26" name="abox130" vbProcedure="false">T4A!$J$51</definedName>
    <definedName function="false" hidden="false" localSheetId="26" name="abox131" vbProcedure="false">T4A!$J$52</definedName>
    <definedName function="false" hidden="false" localSheetId="26" name="abox132" vbProcedure="false">T4A!$J$53</definedName>
    <definedName function="false" hidden="false" localSheetId="26" name="abox133" vbProcedure="false">T4A!$J$54</definedName>
    <definedName function="false" hidden="false" localSheetId="26" name="abox134" vbProcedure="false">T4A!$J$55</definedName>
    <definedName function="false" hidden="false" localSheetId="26" name="abox135" vbProcedure="false">T4A!$J$56</definedName>
    <definedName function="false" hidden="false" localSheetId="26" name="abox150" vbProcedure="false">T4A!$J$57</definedName>
    <definedName function="false" hidden="false" localSheetId="26" name="abox152" vbProcedure="false">T4A!$J$58</definedName>
    <definedName function="false" hidden="false" localSheetId="26" name="abox154" vbProcedure="false">T4A!$J$59</definedName>
    <definedName function="false" hidden="false" localSheetId="26" name="abox156" vbProcedure="false">T4A!$J$60</definedName>
    <definedName function="false" hidden="false" localSheetId="26" name="abox28" vbProcedure="false">T4A!$J$23</definedName>
    <definedName function="false" hidden="false" localSheetId="26"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1
Version 1.0b Fix the factor  in MISC for Federal Dividend Tax Credit 
for line 42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8</xdr:col>
                <xdr:colOff>6</xdr:colOff>
                <xdr:row>3</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0</xdr:row>
                <xdr:rowOff>8</xdr:rowOff>
              </xdr:from>
              <xdr:to>
                <xdr:col>7</xdr:col>
                <xdr:colOff>3</xdr:colOff>
                <xdr:row>16</xdr:row>
                <xdr:rowOff>2</xdr:rowOff>
              </xdr:to>
            </anchor>
          </commentPr>
        </mc:Choice>
        <mc:Fallback/>
      </mc:AlternateContent>
    </comment>
    <comment ref="D16"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4</xdr:row>
                <xdr:rowOff>9</xdr:rowOff>
              </xdr:from>
              <xdr:to>
                <xdr:col>7</xdr:col>
                <xdr:colOff>4</xdr:colOff>
                <xdr:row>21</xdr:row>
                <xdr:rowOff>1</xdr:rowOff>
              </xdr:to>
            </anchor>
          </commentPr>
        </mc:Choice>
        <mc:Fallback/>
      </mc:AlternateContent>
    </comment>
    <comment ref="H110" authorId="0">
      <text>
        <r>
          <rPr>
            <b val="true"/>
            <sz val="8"/>
            <color rgb="FF000000"/>
            <rFont val="Tahoma"/>
            <family val="2"/>
          </rPr>
          <t xml:space="preserve">from BC WRK line 53
</t>
        </r>
      </text>
      <mc:AlternateContent>
        <mc:Choice Requires="v2">
          <commentPr autoFill="true" autoScale="false" colHidden="false" locked="false" rowHidden="false" textHAlign="justify" textVAlign="top">
            <anchor moveWithCells="false" sizeWithCells="false">
              <xdr:from>
                <xdr:col>7</xdr:col>
                <xdr:colOff>77</xdr:colOff>
                <xdr:row>101</xdr:row>
                <xdr:rowOff>2</xdr:rowOff>
              </xdr:from>
              <xdr:to>
                <xdr:col>9</xdr:col>
                <xdr:colOff>13</xdr:colOff>
                <xdr:row>104</xdr:row>
                <xdr:rowOff>7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2"/>
          </rPr>
          <t xml:space="preserve">Enter on Schedule 11</t>
        </r>
      </text>
      <mc:AlternateContent>
        <mc:Choice Requires="v2">
          <commentPr autoFill="true" autoScale="false" colHidden="false" locked="false" rowHidden="false" textHAlign="justify" textVAlign="top">
            <anchor moveWithCells="false" sizeWithCells="false">
              <xdr:from>
                <xdr:col>7</xdr:col>
                <xdr:colOff>15</xdr:colOff>
                <xdr:row>15</xdr:row>
                <xdr:rowOff>11</xdr:rowOff>
              </xdr:from>
              <xdr:to>
                <xdr:col>8</xdr:col>
                <xdr:colOff>114</xdr:colOff>
                <xdr:row>16</xdr:row>
                <xdr:rowOff>11</xdr:rowOff>
              </xdr:to>
            </anchor>
          </commentPr>
        </mc:Choice>
        <mc:Fallback/>
      </mc:AlternateContent>
    </comment>
    <comment ref="I53" authorId="0">
      <text>
        <r>
          <rPr>
            <b val="true"/>
            <sz val="12"/>
            <color rgb="FF000000"/>
            <rFont val="Tahoma"/>
            <family val="2"/>
          </rPr>
          <t xml:space="preserve">Default
Formula
Change 
as you
Wish</t>
        </r>
      </text>
      <mc:AlternateContent>
        <mc:Choice Requires="v2">
          <commentPr autoFill="true" autoScale="false" colHidden="false" locked="false" rowHidden="false" textHAlign="justify" textVAlign="top">
            <anchor moveWithCells="false" sizeWithCells="false">
              <xdr:from>
                <xdr:col>9</xdr:col>
                <xdr:colOff>16</xdr:colOff>
                <xdr:row>51</xdr:row>
                <xdr:rowOff>9</xdr:rowOff>
              </xdr:from>
              <xdr:to>
                <xdr:col>10</xdr:col>
                <xdr:colOff>62</xdr:colOff>
                <xdr:row>55</xdr:row>
                <xdr:rowOff>2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9"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3</xdr:row>
                <xdr:rowOff>0</xdr:rowOff>
              </xdr:from>
              <xdr:to>
                <xdr:col>13</xdr:col>
                <xdr:colOff>60</xdr:colOff>
                <xdr:row>38</xdr:row>
                <xdr:rowOff>19</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3"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3</xdr:col>
                <xdr:colOff>19</xdr:colOff>
                <xdr:row>22</xdr:row>
                <xdr:rowOff>14</xdr:rowOff>
              </xdr:to>
            </anchor>
          </commentPr>
        </mc:Choice>
        <mc:Fallback/>
      </mc:AlternateContent>
    </comment>
    <comment ref="K30"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4</xdr:row>
                <xdr:rowOff>15</xdr:rowOff>
              </xdr:from>
              <xdr:to>
                <xdr:col>13</xdr:col>
                <xdr:colOff>24</xdr:colOff>
                <xdr:row>28</xdr:row>
                <xdr:rowOff>11</xdr:rowOff>
              </xdr:to>
            </anchor>
          </commentPr>
        </mc:Choice>
        <mc:Fallback/>
      </mc:AlternateContent>
    </comment>
    <comment ref="K32"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4</xdr:rowOff>
              </xdr:from>
              <xdr:to>
                <xdr:col>13</xdr:col>
                <xdr:colOff>24</xdr:colOff>
                <xdr:row>29</xdr:row>
                <xdr:rowOff>15</xdr:rowOff>
              </xdr:to>
            </anchor>
          </commentPr>
        </mc:Choice>
        <mc:Fallback/>
      </mc:AlternateContent>
    </comment>
    <comment ref="K33"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4</xdr:colOff>
                <xdr:row>33</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4</xdr:rowOff>
              </xdr:from>
              <xdr:to>
                <xdr:col>9</xdr:col>
                <xdr:colOff>8</xdr:colOff>
                <xdr:row>29</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43</xdr:rowOff>
              </xdr:from>
              <xdr:to>
                <xdr:col>11</xdr:col>
                <xdr:colOff>3</xdr:colOff>
                <xdr:row>13</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7</xdr:col>
                <xdr:colOff>24</xdr:colOff>
                <xdr:row>38</xdr:row>
                <xdr:rowOff>4</xdr:rowOff>
              </xdr:to>
            </anchor>
          </commentPr>
        </mc:Choice>
        <mc:Fallback/>
      </mc:AlternateContent>
    </comment>
    <comment ref="E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14</xdr:colOff>
                <xdr:row>37</xdr:row>
                <xdr:rowOff>21</xdr:rowOff>
              </xdr:to>
            </anchor>
          </commentPr>
        </mc:Choice>
        <mc:Fallback/>
      </mc:AlternateContent>
    </comment>
    <comment ref="E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7</xdr:col>
                <xdr:colOff>34</xdr:colOff>
                <xdr:row>40</xdr:row>
                <xdr:rowOff>31</xdr:rowOff>
              </xdr:to>
            </anchor>
          </commentPr>
        </mc:Choice>
        <mc:Fallback/>
      </mc:AlternateContent>
    </comment>
    <comment ref="E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6</xdr:col>
                <xdr:colOff>97</xdr:colOff>
                <xdr:row>40</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5</xdr:row>
                <xdr:rowOff>1</xdr:rowOff>
              </xdr:from>
              <xdr:to>
                <xdr:col>8</xdr:col>
                <xdr:colOff>65</xdr:colOff>
                <xdr:row>37</xdr:row>
                <xdr:rowOff>4</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7</xdr:row>
                <xdr:rowOff>1</xdr:rowOff>
              </xdr:from>
              <xdr:to>
                <xdr:col>8</xdr:col>
                <xdr:colOff>67</xdr:colOff>
                <xdr:row>40</xdr:row>
                <xdr:rowOff>31</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0</xdr:rowOff>
              </xdr:from>
              <xdr:to>
                <xdr:col>8</xdr:col>
                <xdr:colOff>69</xdr:colOff>
                <xdr:row>40</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3</xdr:row>
                <xdr:rowOff>39</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3</xdr:row>
                <xdr:rowOff>40</xdr:rowOff>
              </xdr:to>
            </anchor>
          </commentPr>
        </mc:Choice>
        <mc:Fallback/>
      </mc:AlternateContent>
    </comment>
    <comment ref="I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29</xdr:row>
                <xdr:rowOff>0</xdr:rowOff>
              </xdr:from>
              <xdr:to>
                <xdr:col>10</xdr:col>
                <xdr:colOff>89</xdr:colOff>
                <xdr:row>30</xdr:row>
                <xdr:rowOff>43</xdr:rowOff>
              </xdr:to>
            </anchor>
          </commentPr>
        </mc:Choice>
        <mc:Fallback/>
      </mc:AlternateContent>
    </comment>
    <comment ref="I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29</xdr:row>
                <xdr:rowOff>0</xdr:rowOff>
              </xdr:from>
              <xdr:to>
                <xdr:col>11</xdr:col>
                <xdr:colOff>12</xdr:colOff>
                <xdr:row>30</xdr:row>
                <xdr:rowOff>43</xdr:rowOff>
              </xdr:to>
            </anchor>
          </commentPr>
        </mc:Choice>
        <mc:Fallback/>
      </mc:AlternateContent>
    </comment>
    <comment ref="I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2</xdr:col>
                <xdr:colOff>0</xdr:colOff>
                <xdr:row>39</xdr:row>
                <xdr:rowOff>11</xdr:rowOff>
              </xdr:to>
            </anchor>
          </commentPr>
        </mc:Choice>
        <mc:Fallback/>
      </mc:AlternateContent>
    </comment>
    <comment ref="I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1</xdr:row>
                <xdr:rowOff>1</xdr:rowOff>
              </xdr:from>
              <xdr:to>
                <xdr:col>10</xdr:col>
                <xdr:colOff>77</xdr:colOff>
                <xdr:row>36</xdr:row>
                <xdr:rowOff>12</xdr:rowOff>
              </xdr:to>
            </anchor>
          </commentPr>
        </mc:Choice>
        <mc:Fallback/>
      </mc:AlternateContent>
    </comment>
    <comment ref="I82"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2</xdr:rowOff>
              </xdr:from>
              <xdr:to>
                <xdr:col>12</xdr:col>
                <xdr:colOff>33</xdr:colOff>
                <xdr:row>86</xdr:row>
                <xdr:rowOff>16</xdr:rowOff>
              </xdr:to>
            </anchor>
          </commentPr>
        </mc:Choice>
        <mc:Fallback/>
      </mc:AlternateContent>
    </comment>
    <comment ref="I122"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20</xdr:row>
                <xdr:rowOff>2</xdr:rowOff>
              </xdr:from>
              <xdr:to>
                <xdr:col>11</xdr:col>
                <xdr:colOff>11</xdr:colOff>
                <xdr:row>121</xdr:row>
                <xdr:rowOff>20</xdr:rowOff>
              </xdr:to>
            </anchor>
          </commentPr>
        </mc:Choice>
        <mc:Fallback/>
      </mc:AlternateContent>
    </comment>
    <comment ref="I124"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4</xdr:row>
                <xdr:rowOff>3</xdr:rowOff>
              </xdr:from>
              <xdr:to>
                <xdr:col>12</xdr:col>
                <xdr:colOff>1</xdr:colOff>
                <xdr:row>12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1</xdr:row>
                <xdr:rowOff>0</xdr:rowOff>
              </xdr:from>
              <xdr:to>
                <xdr:col>8</xdr:col>
                <xdr:colOff>90</xdr:colOff>
                <xdr:row>32</xdr:row>
                <xdr:rowOff>16</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2</xdr:row>
                <xdr:rowOff>17</xdr:rowOff>
              </xdr:from>
              <xdr:to>
                <xdr:col>12</xdr:col>
                <xdr:colOff>58</xdr:colOff>
                <xdr:row>76</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8"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59</xdr:row>
                <xdr:rowOff>2</xdr:rowOff>
              </xdr:from>
              <xdr:to>
                <xdr:col>10</xdr:col>
                <xdr:colOff>0</xdr:colOff>
                <xdr:row>63</xdr:row>
                <xdr:rowOff>12</xdr:rowOff>
              </xdr:to>
            </anchor>
          </commentPr>
        </mc:Choice>
        <mc:Fallback/>
      </mc:AlternateContent>
    </comment>
  </commentList>
</comments>
</file>

<file path=xl/sharedStrings.xml><?xml version="1.0" encoding="utf-8"?>
<sst xmlns="http://schemas.openxmlformats.org/spreadsheetml/2006/main" count="4365" uniqueCount="2886">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http://www.cra-arc.gc.ca/E/pub/tg/5000-g/5000-g-01-11e.html#P65_887</t>
  </si>
  <si>
    <t xml:space="preserve">Split income of a child under 18 – A child under 18 may be</t>
  </si>
  <si>
    <t xml:space="preserve">Children’s arts amount (line 370) – You can claim an</t>
  </si>
  <si>
    <t xml:space="preserve">subject to the tax on split income in respect of dividends on</t>
  </si>
  <si>
    <t xml:space="preserve">amount for eligible expenses paid for the registration or</t>
  </si>
  <si>
    <t xml:space="preserve">shares of a corporation. After March 21, 2011, any capital</t>
  </si>
  <si>
    <t xml:space="preserve">membership of your child in a prescribed program of</t>
  </si>
  <si>
    <t xml:space="preserve">gain from the disposition of those shares to a person who</t>
  </si>
  <si>
    <t xml:space="preserve">artistic, cultural, recreational, or developmental activity.</t>
  </si>
  <si>
    <t xml:space="preserve">does not deal at arm’s length with the child, will be deemed</t>
  </si>
  <si>
    <t xml:space="preserve">For more information, see page 39.</t>
  </si>
  <si>
    <t xml:space="preserve">to be a dividend. This deemed dividend is subject to the tax</t>
  </si>
  <si>
    <t xml:space="preserve">on split income and is considered to be an other than</t>
  </si>
  <si>
    <t xml:space="preserve">Allowable amount of medical expenses for other</t>
  </si>
  <si>
    <t xml:space="preserve">eligible dividend for the purposes of the dividend tax</t>
  </si>
  <si>
    <t xml:space="preserve">dependants (line 331) – The maximum $10,000 limit per</t>
  </si>
  <si>
    <t xml:space="preserve">credit. For more information about split income of a child</t>
  </si>
  <si>
    <t xml:space="preserve">eligible dependant has been removed. For more</t>
  </si>
  <si>
    <t xml:space="preserve">under 18, see page 11.</t>
  </si>
  <si>
    <t xml:space="preserve">information, see page 46.</t>
  </si>
  <si>
    <t xml:space="preserve">Saskatchewan pension plan (SPP) income (line 115) – SPP</t>
  </si>
  <si>
    <t xml:space="preserve">Investment tax credit (line 412) – Eligibility for the mineral</t>
  </si>
  <si>
    <t xml:space="preserve">income is eligible for the pension income amount and you</t>
  </si>
  <si>
    <t xml:space="preserve">exploration tax credit has been extended to</t>
  </si>
  <si>
    <t xml:space="preserve">and your spouse or common-law partner may be able to</t>
  </si>
  <si>
    <t xml:space="preserve">flow-through share agreements entered into before</t>
  </si>
  <si>
    <t xml:space="preserve">split the income from the plan. Report your SPP income on</t>
  </si>
  <si>
    <t xml:space="preserve">April 1, 2012. For more information about investment tax</t>
  </si>
  <si>
    <t xml:space="preserve">line 115. For more information, see lines 115, 210, and 314.</t>
  </si>
  <si>
    <t xml:space="preserve">credits, see page 48.</t>
  </si>
  <si>
    <t xml:space="preserve">You can also visit www.saskpension.com for more</t>
  </si>
  <si>
    <t xml:space="preserve">information about the SPP.</t>
  </si>
  <si>
    <t xml:space="preserve">Canada Child Tax Benefit (CCTB) – If you are eligible to</t>
  </si>
  <si>
    <t xml:space="preserve">receive CCTB payments, you must notify the Canada</t>
  </si>
  <si>
    <t xml:space="preserve">SPP contributions (line 208) – For 2010 and later tax years,</t>
  </si>
  <si>
    <t xml:space="preserve">Revenue Agency of any change to your marital status by</t>
  </si>
  <si>
    <t xml:space="preserve">SPP contributions are generally subject to the same rules as</t>
  </si>
  <si>
    <t xml:space="preserve">the end of the month following the month in which your</t>
  </si>
  <si>
    <t xml:space="preserve">registered retirement savings plan (RRSP) contributions.</t>
  </si>
  <si>
    <t xml:space="preserve">status changes. However, in the case of separation, do not</t>
  </si>
  <si>
    <t xml:space="preserve">The annual contribution limit to the SPP has increased</t>
  </si>
  <si>
    <t xml:space="preserve">notify us until you have been separated for more than 90</t>
  </si>
  <si>
    <t xml:space="preserve">to $2,500 from $600. Contributions to an SPP are limited by</t>
  </si>
  <si>
    <t xml:space="preserve">consecutive days. For more information, go to</t>
  </si>
  <si>
    <t xml:space="preserve">your RRSP contribution room for the calendar year. Claim</t>
  </si>
  <si>
    <t xml:space="preserve">www.cra.gc.ca/cctb.</t>
  </si>
  <si>
    <t xml:space="preserve">your SPP contributions on line 208.</t>
  </si>
  <si>
    <t xml:space="preserve">Beginning July 2011, each eligible parent in a shared</t>
  </si>
  <si>
    <t xml:space="preserve">Taxable capital gains (line 127) – Donations of certain</t>
  </si>
  <si>
    <t xml:space="preserve">custody situation will get half of the child benefit and credit</t>
  </si>
  <si>
    <t xml:space="preserve">flow-through share properties may give rise to a deemed</t>
  </si>
  <si>
    <t xml:space="preserve">payments for that child every month that they qualify. For</t>
  </si>
  <si>
    <t xml:space="preserve">capital gain that is subject to an inclusion rate of 50%. For</t>
  </si>
  <si>
    <t xml:space="preserve">more information, see Booklet T4114, Canada Child Benefits.</t>
  </si>
  <si>
    <t xml:space="preserve">more information, see Pamphlet P113, Gifts and Income Tax.</t>
  </si>
  <si>
    <t xml:space="preserve">Canada Pension Plan (CPP) contributions – As of</t>
  </si>
  <si>
    <t xml:space="preserve">Exploration and development expenses (line 224) – The</t>
  </si>
  <si>
    <t xml:space="preserve">January 1, 2012, the rules for contributing to the CPP</t>
  </si>
  <si>
    <t xml:space="preserve">cost of acquiring oil sands leases and other oil sands or</t>
  </si>
  <si>
    <t xml:space="preserve">changed. The changes apply to you if you are an employee</t>
  </si>
  <si>
    <t xml:space="preserve">shale resource property after March 21, 2011, will generally</t>
  </si>
  <si>
    <t xml:space="preserve">or self-employed, you are 60 to 70 years of age, and you are</t>
  </si>
  <si>
    <t xml:space="preserve">be treated as a Canadian oil and gas property expense,</t>
  </si>
  <si>
    <t xml:space="preserve">receiving a CPP or Quebec Pension Plan (QPP) retirement</t>
  </si>
  <si>
    <t xml:space="preserve">which is deductible at the rate of 10% per year on a</t>
  </si>
  <si>
    <t xml:space="preserve">pension. For more information, go to www.cra.gc.ca/cpp.</t>
  </si>
  <si>
    <t xml:space="preserve">declining balance basis.</t>
  </si>
  <si>
    <t xml:space="preserve">To find out how the changes may affect your CPP benefits,</t>
  </si>
  <si>
    <t xml:space="preserve">go to www.servicecanada.gc.ca/cppchanges.</t>
  </si>
  <si>
    <t xml:space="preserve">Development expenses incurred for the purpose of</t>
  </si>
  <si>
    <t xml:space="preserve">bringing in new oil sands or shale mines will be treated as a</t>
  </si>
  <si>
    <t xml:space="preserve">Students – More examination fees now qualify for the</t>
  </si>
  <si>
    <t xml:space="preserve">Canadian development expense, and will be deductible at</t>
  </si>
  <si>
    <t xml:space="preserve">tuition amount. In addition, the minimum duration of</t>
  </si>
  <si>
    <t xml:space="preserve">the rate of 30% per year on a declining balance basis. This</t>
  </si>
  <si>
    <t xml:space="preserve">courses taken at a university outside Canada has been</t>
  </si>
  <si>
    <t xml:space="preserve">measure will be phased in for expenses incurred after</t>
  </si>
  <si>
    <t xml:space="preserve">reduced to three consecutive weeks for amounts claimed on</t>
  </si>
  <si>
    <t xml:space="preserve">March 21, 2011 (certain exceptions apply).</t>
  </si>
  <si>
    <t xml:space="preserve">line 323. For more information, see Pamphlet P105, Students</t>
  </si>
  <si>
    <t xml:space="preserve">and Income Tax.</t>
  </si>
  <si>
    <t xml:space="preserve">For more information, see Form T1229, Statement of Resource</t>
  </si>
  <si>
    <t xml:space="preserve">Expenses and Depletion Allowance.</t>
  </si>
  <si>
    <t xml:space="preserve">Volunteer firefighters’ amount (line 362) – As a volunteer</t>
  </si>
  <si>
    <t xml:space="preserve">firefighter, you may be able to claim an amount of $3,000.</t>
  </si>
  <si>
    <t xml:space="preserve">For more information, see page 38.</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For more information, see the guide.</t>
  </si>
  <si>
    <t xml:space="preserve">BC</t>
  </si>
  <si>
    <t xml:space="preserve">Information about you</t>
  </si>
  <si>
    <t xml:space="preserve">Identification</t>
  </si>
  <si>
    <t xml:space="preserve">Enter your social insurance number (SIN)</t>
  </si>
  <si>
    <t xml:space="preserve">if it is not on the label, or if</t>
  </si>
  <si>
    <t xml:space="preserve">you are not attaching a label:</t>
  </si>
  <si>
    <t xml:space="preserve">Attach your personal label here.  Correct any wrong information.</t>
  </si>
  <si>
    <t xml:space="preserve">Year</t>
  </si>
  <si>
    <t xml:space="preserve">Month</t>
  </si>
  <si>
    <t xml:space="preserve">Day</t>
  </si>
  <si>
    <t xml:space="preserve">If you are not attaching a label, 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034 on all T4A slips)</t>
  </si>
  <si>
    <t xml:space="preserve">Registered pension plan deduction (box 20 on all T4 slips and box 0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the section called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t xml:space="preserve">Line 1 minus line 2 (if negative, enter "0")</t>
  </si>
  <si>
    <t xml:space="preserve">(maximum $4,282)</t>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another person</t>
  </si>
  <si>
    <t xml:space="preserve">Base Amount</t>
  </si>
  <si>
    <t xml:space="preserve">4</t>
  </si>
  <si>
    <t xml:space="preserve">Line 1 minus line 4 (if negative, enter "0")</t>
  </si>
  <si>
    <t xml:space="preserve">5</t>
  </si>
  <si>
    <r>
      <rPr>
        <sz val="14"/>
        <color rgb="FF000000"/>
        <rFont val="Arial"/>
        <family val="2"/>
      </rPr>
      <t xml:space="preserve">Enter on line 316 of Schedule 1, $7,341 </t>
    </r>
    <r>
      <rPr>
        <b val="true"/>
        <sz val="14"/>
        <color rgb="FF000000"/>
        <rFont val="Arial"/>
        <family val="2"/>
      </rPr>
      <t xml:space="preserve">plus</t>
    </r>
    <r>
      <rPr>
        <sz val="14"/>
        <color rgb="FF000000"/>
        <rFont val="Arial"/>
        <family val="2"/>
      </rPr>
      <t xml:space="preserve"> the amount on line 5 (maximum claim $11,623)</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8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BC428, </t>
    </r>
    <r>
      <rPr>
        <i val="true"/>
        <sz val="12"/>
        <color rgb="FF000000"/>
        <rFont val="Arial"/>
        <family val="2"/>
      </rPr>
      <t xml:space="preserve">British Columbi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t>
  </si>
  <si>
    <t xml:space="preserve">Enter this amount on line 5808 of Form BC428.</t>
  </si>
  <si>
    <t xml:space="preserve">Line 5820 - Amount for infirm dependants age 18 or older</t>
  </si>
  <si>
    <t xml:space="preserve">(maximum $4,151)</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maximum $4,150)</t>
  </si>
  <si>
    <t xml:space="preserve">Data is used only if you select the YES option on line 5840 of the QUAL spreadsheet</t>
  </si>
  <si>
    <t xml:space="preserve">Line 5844 - Disability amount (for self)</t>
  </si>
  <si>
    <r>
      <rPr>
        <b val="true"/>
        <sz val="14"/>
        <color rgb="FF000000"/>
        <rFont val="Arial"/>
        <family val="2"/>
      </rPr>
      <t xml:space="preserve">                     (supplement </t>
    </r>
    <r>
      <rPr>
        <sz val="14"/>
        <color rgb="FF000000"/>
        <rFont val="Arial"/>
        <family val="2"/>
      </rPr>
      <t xml:space="preserve">calculation if you were</t>
    </r>
    <r>
      <rPr>
        <b val="true"/>
        <sz val="14"/>
        <color rgb="FF000000"/>
        <rFont val="Arial"/>
        <family val="2"/>
      </rPr>
      <t xml:space="preserve"> under 18 years of age </t>
    </r>
    <r>
      <rPr>
        <sz val="14"/>
        <color rgb="FF000000"/>
        <rFont val="Arial"/>
        <family val="2"/>
      </rPr>
      <t xml:space="preserve">on December 31,</t>
    </r>
  </si>
  <si>
    <t xml:space="preserve">Total child care and attendant care expenses claimed for you, claimed by you or by another</t>
  </si>
  <si>
    <t xml:space="preserve">person</t>
  </si>
  <si>
    <r>
      <rPr>
        <sz val="12"/>
        <color rgb="FF000000"/>
        <rFont val="Arial"/>
        <family val="2"/>
      </rPr>
      <t xml:space="preserve">Enter, on line 5844 of Form BC428, </t>
    </r>
    <r>
      <rPr>
        <b val="true"/>
        <sz val="12"/>
        <color rgb="FF000000"/>
        <rFont val="Arial"/>
        <family val="2"/>
      </rPr>
      <t xml:space="preserve">the amount on line 5 plus $7,114</t>
    </r>
    <r>
      <rPr>
        <sz val="12"/>
        <color rgb="FF000000"/>
        <rFont val="Arial"/>
        <family val="2"/>
      </rPr>
      <t xml:space="preserve"> (maximum claim $11,265), </t>
    </r>
    <r>
      <rPr>
        <b val="true"/>
        <sz val="12"/>
        <color rgb="FF000000"/>
        <rFont val="Arial"/>
        <family val="2"/>
      </rPr>
      <t xml:space="preserve">unless</t>
    </r>
  </si>
  <si>
    <t xml:space="preserve">you are completing this chart to calculate the amount at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BC428</t>
  </si>
  <si>
    <t xml:space="preserve">Allowable amount for this dependant: Line 5 minus line 6 (if negative, enter "0").</t>
  </si>
  <si>
    <r>
      <rPr>
        <sz val="12"/>
        <color rgb="FF000000"/>
        <rFont val="Arial"/>
        <family val="2"/>
      </rPr>
      <t xml:space="preserve">Enter, on line 5848 of Form BC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BC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 rules</t>
  </si>
  <si>
    <t xml:space="preserve">may apply.  Call the Canada Revenue Agency to determine the amount you can claim.</t>
  </si>
  <si>
    <t xml:space="preserve">Line 5872 - Allowable amount of medical expenses for other dependants</t>
  </si>
  <si>
    <t xml:space="preserve">Medical expenses for other dependant</t>
  </si>
  <si>
    <t xml:space="preserve">Enter the dependant's net income (from line 236 of his or her return)</t>
  </si>
  <si>
    <r>
      <rPr>
        <sz val="12"/>
        <color rgb="FF000000"/>
        <rFont val="Arial"/>
        <family val="2"/>
      </rPr>
      <t xml:space="preserve">Enter $1,972 or 3% of the dependant's net income (from line 236 of his or her return), whichever is </t>
    </r>
    <r>
      <rPr>
        <b val="true"/>
        <sz val="12"/>
        <color rgb="FF000000"/>
        <rFont val="Arial"/>
        <family val="2"/>
      </rPr>
      <t xml:space="preserve">less</t>
    </r>
  </si>
  <si>
    <t xml:space="preserve">(maximum $10,000)</t>
  </si>
  <si>
    <r>
      <rPr>
        <sz val="11"/>
        <color rgb="FF000000"/>
        <rFont val="Arial"/>
        <family val="2"/>
      </rPr>
      <t xml:space="preserve">Enter, on line 5872 of Form BC428, the total amount claimed for </t>
    </r>
    <r>
      <rPr>
        <b val="true"/>
        <sz val="11"/>
        <color rgb="FF000000"/>
        <rFont val="Arial"/>
        <family val="2"/>
      </rPr>
      <t xml:space="preserve">all</t>
    </r>
    <r>
      <rPr>
        <sz val="11"/>
        <color rgb="FF000000"/>
        <rFont val="Arial"/>
        <family val="2"/>
      </rPr>
      <t xml:space="preserve"> other dependants.</t>
    </r>
  </si>
  <si>
    <t xml:space="preserve">Line 6152 -  British Columbia dividend tax credit</t>
  </si>
  <si>
    <r>
      <rPr>
        <sz val="12"/>
        <color rgb="FF000000"/>
        <rFont val="Arial"/>
        <family val="2"/>
      </rPr>
      <t xml:space="preserve">Determine the amount to enter on line 6152 of Form BC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entered an amount at line 120 but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0.31%</t>
  </si>
  <si>
    <t xml:space="preserve">   Enter this amount on line 6152 of Form BC428.</t>
  </si>
  <si>
    <r>
      <rPr>
        <sz val="12"/>
        <color rgb="FF000000"/>
        <rFont val="Arial"/>
        <family val="2"/>
      </rPr>
      <t xml:space="preserve">*  If you entered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4%</t>
  </si>
  <si>
    <t xml:space="preserve">   Line 1 minus line 2 (if negative, enter "0")</t>
  </si>
  <si>
    <t xml:space="preserve">X  10.31%  </t>
  </si>
  <si>
    <t xml:space="preserve">   Add lines 4 and 5.</t>
  </si>
  <si>
    <t xml:space="preserve">Line 44 - British Columbia overseas employment tax credit</t>
  </si>
  <si>
    <t xml:space="preserve">Determine your British Columbia overseas employment tax credit by completing the following calculation, and</t>
  </si>
  <si>
    <t xml:space="preserve">enter the amount from line 1 on line 44 of Form BC428.</t>
  </si>
  <si>
    <t xml:space="preserve">British Columbia Tax before the</t>
  </si>
  <si>
    <t xml:space="preserve">Federal overseas</t>
  </si>
  <si>
    <t xml:space="preserve">overseas employment tax credit*</t>
  </si>
  <si>
    <t xml:space="preserve">employment tax credit***</t>
  </si>
  <si>
    <t xml:space="preserve">=</t>
  </si>
  <si>
    <t xml:space="preserve">Federal tax before the overseas</t>
  </si>
  <si>
    <t xml:space="preserve">employment tax credit**</t>
  </si>
  <si>
    <t xml:space="preserve">*     Amount from line 38 of Form BC428, less the total of the amounts from lines 42 and 43 of that form</t>
  </si>
  <si>
    <t xml:space="preserve">**   Amount from line 36 of federal Schedule 1, less the total of the amounts from lines 350 and 425 of that schedule</t>
  </si>
  <si>
    <t xml:space="preserve">*** Amount from line 426 of federal Schedule 1</t>
  </si>
  <si>
    <t xml:space="preserve">Line 64 - British Columbia political contribution tax credit</t>
  </si>
  <si>
    <t xml:space="preserve">Determine the amount to enter on line 64 of Form BC428 as follows:</t>
  </si>
  <si>
    <t xml:space="preserve">Enter your total contributions:</t>
  </si>
  <si>
    <t xml:space="preserve">Enter the result on line 64 of Form BC428.</t>
  </si>
  <si>
    <t xml:space="preserve">British Columb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to your return.  For more information, see the related line in the forms book.</t>
    </r>
  </si>
  <si>
    <t xml:space="preserve">Step 1 - British Columbia non-refundable tax credits</t>
  </si>
  <si>
    <t xml:space="preserve">For internal use only</t>
  </si>
  <si>
    <t xml:space="preserve">Basic personal amount</t>
  </si>
  <si>
    <t xml:space="preserve">claim $11,088</t>
  </si>
  <si>
    <t xml:space="preserve">5804</t>
  </si>
  <si>
    <t xml:space="preserve">(maximum $4254)</t>
  </si>
  <si>
    <t xml:space="preserve">5808</t>
  </si>
  <si>
    <t xml:space="preserve">   Base amount</t>
  </si>
  <si>
    <t xml:space="preserve"> Minus his or her net incom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 </t>
    </r>
  </si>
  <si>
    <t xml:space="preserve">(maximum $9,730)►</t>
  </si>
  <si>
    <t xml:space="preserve">5812</t>
  </si>
  <si>
    <t xml:space="preserve">Amount for an eligible dependant</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t net income</t>
    </r>
  </si>
  <si>
    <t xml:space="preserve">  from line 236 of his or he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o")</t>
    </r>
  </si>
  <si>
    <t xml:space="preserve">5816</t>
  </si>
  <si>
    <t xml:space="preserve">Amount for infirm dependants age 18 or older</t>
  </si>
  <si>
    <t xml:space="preserve">(use provincial worksheet)</t>
  </si>
  <si>
    <t xml:space="preserve">5820</t>
  </si>
  <si>
    <t xml:space="preserve">CPP or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mount from line 317 of your federal Schedule 1)</t>
  </si>
  <si>
    <t xml:space="preserve">5829</t>
  </si>
  <si>
    <t xml:space="preserve">●9</t>
  </si>
  <si>
    <t xml:space="preserve">Adoption expenses</t>
  </si>
  <si>
    <t xml:space="preserve">(amount from line 313 of your federal Schedule 1)</t>
  </si>
  <si>
    <t xml:space="preserve">5833</t>
  </si>
  <si>
    <t xml:space="preserve">Pension income amount</t>
  </si>
  <si>
    <t xml:space="preserve">(maximum $1,000)</t>
  </si>
  <si>
    <t xml:space="preserve">5836</t>
  </si>
  <si>
    <t xml:space="preserve">11</t>
  </si>
  <si>
    <t xml:space="preserve">5840</t>
  </si>
  <si>
    <t xml:space="preserve">12</t>
  </si>
  <si>
    <t xml:space="preserve">Disability amount (for self)</t>
  </si>
  <si>
    <t xml:space="preserve">5844</t>
  </si>
  <si>
    <t xml:space="preserve">13</t>
  </si>
  <si>
    <t xml:space="preserve">Disability amount transferred from a dependant</t>
  </si>
  <si>
    <t xml:space="preserve">5848</t>
  </si>
  <si>
    <t xml:space="preserve">14</t>
  </si>
  <si>
    <t xml:space="preserve">Interest paid on your student loans </t>
  </si>
  <si>
    <t xml:space="preserve">(amount from line 319 of your federal Schedule 1)    </t>
  </si>
  <si>
    <t xml:space="preserve">5852</t>
  </si>
  <si>
    <t xml:space="preserve">15</t>
  </si>
  <si>
    <t xml:space="preserve">Your tuition and education amounts </t>
  </si>
  <si>
    <t xml:space="preserve">[attach Schedule BC(S11)]</t>
  </si>
  <si>
    <t xml:space="preserve">5856</t>
  </si>
  <si>
    <t xml:space="preserve">16</t>
  </si>
  <si>
    <t xml:space="preserve">Tuition and education amounts transferred from a child</t>
  </si>
  <si>
    <t xml:space="preserve">5860</t>
  </si>
  <si>
    <t xml:space="preserve">17</t>
  </si>
  <si>
    <r>
      <rPr>
        <sz val="12"/>
        <color rgb="FF000000"/>
        <rFont val="Arial"/>
        <family val="2"/>
      </rPr>
      <t xml:space="preserve">Amounts transferred from your spouse or </t>
    </r>
    <r>
      <rPr>
        <sz val="11"/>
        <color rgb="FF000000"/>
        <rFont val="Arial"/>
        <family val="2"/>
      </rPr>
      <t xml:space="preserve">common-law partner </t>
    </r>
  </si>
  <si>
    <t xml:space="preserve">[attach Schedule BC(S2)]</t>
  </si>
  <si>
    <t xml:space="preserve">5864</t>
  </si>
  <si>
    <t xml:space="preserve">18</t>
  </si>
  <si>
    <t xml:space="preserve">Medical expenses:</t>
  </si>
  <si>
    <t xml:space="preserve">Amount from line 330 of your federal Schedule 1</t>
  </si>
  <si>
    <t xml:space="preserve">5868</t>
  </si>
  <si>
    <t xml:space="preserve">19</t>
  </si>
  <si>
    <t xml:space="preserve">   Enter $1,972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t xml:space="preserve">5872</t>
  </si>
  <si>
    <t xml:space="preserve">22</t>
  </si>
  <si>
    <t xml:space="preserve">Add lines 21 and 22.</t>
  </si>
  <si>
    <t xml:space="preserve">5876</t>
  </si>
  <si>
    <t xml:space="preserve">23</t>
  </si>
  <si>
    <t xml:space="preserve">Add lines 1 through 18, and line 23.</t>
  </si>
  <si>
    <t xml:space="preserve">5880</t>
  </si>
  <si>
    <t xml:space="preserve">24</t>
  </si>
  <si>
    <t xml:space="preserve">British Columbia 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 </t>
  </si>
  <si>
    <t xml:space="preserve">x5.06%</t>
  </si>
  <si>
    <t xml:space="preserve">27</t>
  </si>
  <si>
    <t xml:space="preserve">  Amount from line 347 of your federal Schedule 9 </t>
  </si>
  <si>
    <t xml:space="preserve">x14.7%</t>
  </si>
  <si>
    <t xml:space="preserve">28</t>
  </si>
  <si>
    <t xml:space="preserve">Add lines 27 and 28.</t>
  </si>
  <si>
    <t xml:space="preserve">5896</t>
  </si>
  <si>
    <t xml:space="preserve">29</t>
  </si>
  <si>
    <t xml:space="preserve">Add lines 26 and 29.</t>
  </si>
  <si>
    <t xml:space="preserve">Enter this amount on line 42</t>
  </si>
  <si>
    <t xml:space="preserve">British Columbia non-refundable tax credits </t>
  </si>
  <si>
    <t xml:space="preserve">6150</t>
  </si>
  <si>
    <t xml:space="preserve">30</t>
  </si>
  <si>
    <t xml:space="preserve">Go to Step 2 on the next page</t>
  </si>
  <si>
    <t xml:space="preserve">→</t>
  </si>
  <si>
    <t xml:space="preserve">Step 2 - British Columb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1</t>
  </si>
  <si>
    <t xml:space="preserve">Complete the appropriate column</t>
  </si>
  <si>
    <t xml:space="preserve">If line 31 is more than</t>
  </si>
  <si>
    <t xml:space="preserve">depending on the amount on</t>
  </si>
  <si>
    <t xml:space="preserve">If line 31 is</t>
  </si>
  <si>
    <r>
      <rPr>
        <b val="true"/>
        <sz val="10"/>
        <color rgb="FF000000"/>
        <rFont val="Arial"/>
        <family val="2"/>
      </rPr>
      <t xml:space="preserve">$36,146</t>
    </r>
    <r>
      <rPr>
        <sz val="10"/>
        <color rgb="FF000000"/>
        <rFont val="Arial"/>
        <family val="2"/>
      </rPr>
      <t xml:space="preserve"> but not</t>
    </r>
  </si>
  <si>
    <r>
      <rPr>
        <b val="true"/>
        <sz val="11"/>
        <color rgb="FF000000"/>
        <rFont val="Arial"/>
        <family val="2"/>
      </rPr>
      <t xml:space="preserve">$72,293</t>
    </r>
    <r>
      <rPr>
        <sz val="11"/>
        <color rgb="FF000000"/>
        <rFont val="Arial"/>
        <family val="2"/>
      </rPr>
      <t xml:space="preserve"> but not</t>
    </r>
  </si>
  <si>
    <r>
      <rPr>
        <b val="true"/>
        <sz val="11"/>
        <color rgb="FF000000"/>
        <rFont val="Arial"/>
        <family val="2"/>
      </rPr>
      <t xml:space="preserve">$83,001</t>
    </r>
    <r>
      <rPr>
        <sz val="11"/>
        <color rgb="FF000000"/>
        <rFont val="Arial"/>
        <family val="2"/>
      </rPr>
      <t xml:space="preserve"> but not</t>
    </r>
  </si>
  <si>
    <t xml:space="preserve">if line 31 is more</t>
  </si>
  <si>
    <t xml:space="preserve">line 31.</t>
  </si>
  <si>
    <r>
      <rPr>
        <b val="true"/>
        <sz val="11"/>
        <color rgb="FF000000"/>
        <rFont val="Arial"/>
        <family val="2"/>
      </rPr>
      <t xml:space="preserve">$36,146</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72,293</t>
    </r>
  </si>
  <si>
    <r>
      <rPr>
        <sz val="11"/>
        <color rgb="FF000000"/>
        <rFont val="Arial"/>
        <family val="2"/>
      </rPr>
      <t xml:space="preserve">more than </t>
    </r>
    <r>
      <rPr>
        <b val="true"/>
        <sz val="11"/>
        <color rgb="FF000000"/>
        <rFont val="Arial"/>
        <family val="2"/>
      </rPr>
      <t xml:space="preserve">$83,001</t>
    </r>
  </si>
  <si>
    <r>
      <rPr>
        <sz val="11"/>
        <color rgb="FF000000"/>
        <rFont val="Arial"/>
        <family val="2"/>
      </rPr>
      <t xml:space="preserve">more than </t>
    </r>
    <r>
      <rPr>
        <b val="true"/>
        <sz val="11"/>
        <color rgb="FF000000"/>
        <rFont val="Arial"/>
        <family val="2"/>
      </rPr>
      <t xml:space="preserve">$100,787</t>
    </r>
  </si>
  <si>
    <r>
      <rPr>
        <sz val="11"/>
        <color rgb="FF000000"/>
        <rFont val="Arial"/>
        <family val="2"/>
      </rPr>
      <t xml:space="preserve">than </t>
    </r>
    <r>
      <rPr>
        <b val="true"/>
        <sz val="11"/>
        <color rgb="FF000000"/>
        <rFont val="Arial"/>
        <family val="2"/>
      </rPr>
      <t xml:space="preserve">$100,787</t>
    </r>
  </si>
  <si>
    <t xml:space="preserve">Enter the amount from line 31.</t>
  </si>
  <si>
    <t xml:space="preserve">32</t>
  </si>
  <si>
    <t xml:space="preserve">Line 32 minus line 33</t>
  </si>
  <si>
    <t xml:space="preserve">33</t>
  </si>
  <si>
    <t xml:space="preserve">(cannot be negative)</t>
  </si>
  <si>
    <t xml:space="preserve">34</t>
  </si>
  <si>
    <t xml:space="preserve">35</t>
  </si>
  <si>
    <t xml:space="preserve">Multiply line 34 by line 35.</t>
  </si>
  <si>
    <t xml:space="preserve">36</t>
  </si>
  <si>
    <t xml:space="preserve">37</t>
  </si>
  <si>
    <r>
      <rPr>
        <sz val="12"/>
        <color rgb="FF000000"/>
        <rFont val="Arial"/>
        <family val="2"/>
      </rPr>
      <t xml:space="preserve">Add lines 36 &amp; 37.
</t>
    </r>
    <r>
      <rPr>
        <b val="true"/>
        <sz val="12"/>
        <color rgb="FF000000"/>
        <rFont val="Arial"/>
        <family val="2"/>
      </rPr>
      <t xml:space="preserve">Go to Step 3.</t>
    </r>
  </si>
  <si>
    <t xml:space="preserve">38</t>
  </si>
  <si>
    <t xml:space="preserve">Step 3 - British Columbia tax</t>
  </si>
  <si>
    <t xml:space="preserve">Enter your British Columbia tax on taxable income from line 38.</t>
  </si>
  <si>
    <t xml:space="preserve">39</t>
  </si>
  <si>
    <t xml:space="preserve">Enter your British Columbia tax on split income from Form T1206.</t>
  </si>
  <si>
    <t xml:space="preserve">6151</t>
  </si>
  <si>
    <t xml:space="preserve">●40</t>
  </si>
  <si>
    <t xml:space="preserve">Add lines 39 and 40.</t>
  </si>
  <si>
    <t xml:space="preserve">41</t>
  </si>
  <si>
    <t xml:space="preserve">Enter your British Columbia non-refundable tax credits from line 30.</t>
  </si>
  <si>
    <t xml:space="preserve">42</t>
  </si>
  <si>
    <t xml:space="preserve">British Columbi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3</t>
  </si>
  <si>
    <t xml:space="preserve">British Columbia overseas employment tax credit:</t>
  </si>
  <si>
    <r>
      <rPr>
        <sz val="12"/>
        <color rgb="FF000000"/>
        <rFont val="Arial"/>
        <family val="2"/>
      </rPr>
      <t xml:space="preserve">  Amount calculated for line 44 on the </t>
    </r>
    <r>
      <rPr>
        <i val="true"/>
        <sz val="12"/>
        <color rgb="FF000000"/>
        <rFont val="Arial"/>
        <family val="2"/>
      </rPr>
      <t xml:space="preserve">Provincial Worksheet</t>
    </r>
  </si>
  <si>
    <t xml:space="preserve">6153</t>
  </si>
  <si>
    <t xml:space="preserve">●44</t>
  </si>
  <si>
    <t xml:space="preserve">British Columbia minimum tax carry-over;</t>
  </si>
  <si>
    <t xml:space="preserve">  Amount from line 427 on federal Schedule 1</t>
  </si>
  <si>
    <t xml:space="preserve">x 33.7%</t>
  </si>
  <si>
    <t xml:space="preserve">6154</t>
  </si>
  <si>
    <t xml:space="preserve">●45</t>
  </si>
  <si>
    <t xml:space="preserve">Add lines 42 through 45.</t>
  </si>
  <si>
    <t xml:space="preserve">46</t>
  </si>
  <si>
    <t xml:space="preserve">Line 41 minus line 46 (if negative, enter "0")</t>
  </si>
  <si>
    <t xml:space="preserve">47</t>
  </si>
  <si>
    <t xml:space="preserve">British Columbia additional tax for minimum tax purposes</t>
  </si>
  <si>
    <t xml:space="preserve">   Amount from line 117 on Form T691</t>
  </si>
  <si>
    <t xml:space="preserve">48</t>
  </si>
  <si>
    <t xml:space="preserve">Add lines 47 and 48.</t>
  </si>
  <si>
    <t xml:space="preserve">49</t>
  </si>
  <si>
    <t xml:space="preserve">Provincial foreign tax credit, from Form T2036</t>
  </si>
  <si>
    <t xml:space="preserve">50</t>
  </si>
  <si>
    <t xml:space="preserve">Line 49 minus line 50</t>
  </si>
  <si>
    <t xml:space="preserve">51</t>
  </si>
  <si>
    <t xml:space="preserve">BC tax reduction</t>
  </si>
  <si>
    <r>
      <rPr>
        <sz val="12"/>
        <color rgb="FF000000"/>
        <rFont val="Arial"/>
        <family val="2"/>
      </rPr>
      <t xml:space="preserve">If your net income (line 236 of your return) is </t>
    </r>
    <r>
      <rPr>
        <b val="true"/>
        <sz val="12"/>
        <color rgb="FF000000"/>
        <rFont val="Arial"/>
        <family val="2"/>
      </rPr>
      <t xml:space="preserve">less than $29,806</t>
    </r>
    <r>
      <rPr>
        <sz val="12"/>
        <color rgb="FF000000"/>
        <rFont val="Arial"/>
        <family val="2"/>
      </rPr>
      <t xml:space="preserve">, complete the following calculation.</t>
    </r>
  </si>
  <si>
    <t xml:space="preserve">Otherwise, enter "0" on line 58 and continue on line 59.</t>
  </si>
  <si>
    <t xml:space="preserve">Basic reduction</t>
  </si>
  <si>
    <t xml:space="preserve">claim $394</t>
  </si>
  <si>
    <t xml:space="preserve">52</t>
  </si>
  <si>
    <t xml:space="preserve">Enter your net income from line 236 of your return.</t>
  </si>
  <si>
    <t xml:space="preserve">53</t>
  </si>
  <si>
    <t xml:space="preserve">54</t>
  </si>
  <si>
    <t xml:space="preserve">Line 53 minus line 54 (if negative, enter "0")</t>
  </si>
  <si>
    <t xml:space="preserve">55</t>
  </si>
  <si>
    <t xml:space="preserve">56</t>
  </si>
  <si>
    <t xml:space="preserve">Multiply line 55 by line 56.</t>
  </si>
  <si>
    <t xml:space="preserve">57</t>
  </si>
  <si>
    <t xml:space="preserve">Line 52 minus line 57 (if negative, enter "0")</t>
  </si>
  <si>
    <t xml:space="preserve">58</t>
  </si>
  <si>
    <t xml:space="preserve">Line 51 minus line 58 (if negative, enter "0")</t>
  </si>
  <si>
    <t xml:space="preserve">59</t>
  </si>
  <si>
    <t xml:space="preserve">Logging tax credit from Form FIN 542</t>
  </si>
  <si>
    <t xml:space="preserve">60</t>
  </si>
  <si>
    <t xml:space="preserve">Line 59 minus line 60 (if negative, enter "0")</t>
  </si>
  <si>
    <t xml:space="preserve">61</t>
  </si>
  <si>
    <t xml:space="preserve">Continue on the next page􀁄</t>
  </si>
  <si>
    <t xml:space="preserve">=&gt;</t>
  </si>
  <si>
    <t xml:space="preserve">Step 3 – British Columbia tax (continued)</t>
  </si>
  <si>
    <t xml:space="preserve">Enter the amount from line 61 on the previous page</t>
  </si>
  <si>
    <t xml:space="preserve">62</t>
  </si>
  <si>
    <t xml:space="preserve">British Columbia political contribution tax credit</t>
  </si>
  <si>
    <t xml:space="preserve">63</t>
  </si>
  <si>
    <r>
      <rPr>
        <sz val="12"/>
        <color rgb="FF000000"/>
        <rFont val="Arial"/>
        <family val="2"/>
      </rPr>
      <t xml:space="preserve">Credit calculated for line 64 on the </t>
    </r>
    <r>
      <rPr>
        <i val="true"/>
        <sz val="12"/>
        <color rgb="FF000000"/>
        <rFont val="Arial"/>
        <family val="2"/>
      </rPr>
      <t xml:space="preserve">Provincial Worksheet</t>
    </r>
  </si>
  <si>
    <t xml:space="preserve">(maximum $500)</t>
  </si>
  <si>
    <t xml:space="preserve">64</t>
  </si>
  <si>
    <t xml:space="preserve">Line 62 minus line 64 (if negative, enter "0")</t>
  </si>
  <si>
    <t xml:space="preserve">65</t>
  </si>
  <si>
    <t xml:space="preserve">British Columbia employee investment tax credits</t>
  </si>
  <si>
    <r>
      <rPr>
        <sz val="12"/>
        <color rgb="FF000000"/>
        <rFont val="Arial"/>
        <family val="2"/>
      </rPr>
      <t xml:space="preserve">Enter your employee share ownership plan tax credit from Certificate </t>
    </r>
    <r>
      <rPr>
        <b val="true"/>
        <sz val="12"/>
        <color rgb="FF000000"/>
        <rFont val="Arial"/>
        <family val="2"/>
      </rPr>
      <t xml:space="preserve">ESOP 20.</t>
    </r>
  </si>
  <si>
    <t xml:space="preserve">●66</t>
  </si>
  <si>
    <r>
      <rPr>
        <sz val="12"/>
        <color rgb="FF000000"/>
        <rFont val="Arial"/>
        <family val="2"/>
      </rPr>
      <t xml:space="preserve">Enter your employee venture capital tax credit from Certificate </t>
    </r>
    <r>
      <rPr>
        <b val="true"/>
        <sz val="12"/>
        <color rgb="FF000000"/>
        <rFont val="Arial"/>
        <family val="2"/>
      </rPr>
      <t xml:space="preserve">EVCC 30.</t>
    </r>
  </si>
  <si>
    <t xml:space="preserve">●67</t>
  </si>
  <si>
    <t xml:space="preserve">Add lines 66 and 67.</t>
  </si>
  <si>
    <t xml:space="preserve">(maximum $2,000)</t>
  </si>
  <si>
    <t xml:space="preserve">68</t>
  </si>
  <si>
    <t xml:space="preserve">Line 65 minus line 68 (if negative, enter "0")</t>
  </si>
  <si>
    <t xml:space="preserve">69</t>
  </si>
  <si>
    <t xml:space="preserve">British Columbia mining flow-through share tax credit</t>
  </si>
  <si>
    <t xml:space="preserve">Enter the tax credit amount calculated on Form T1231.</t>
  </si>
  <si>
    <t xml:space="preserve">6881</t>
  </si>
  <si>
    <t xml:space="preserve">●70</t>
  </si>
  <si>
    <t xml:space="preserve">Line 69 minus line 70 (if negative enter "0").</t>
  </si>
  <si>
    <t xml:space="preserve">Enter this amount on line 428 of your return.</t>
  </si>
  <si>
    <t xml:space="preserve">British Columbia tax</t>
  </si>
  <si>
    <t xml:space="preserve">71</t>
  </si>
  <si>
    <r>
      <rPr>
        <i val="true"/>
        <sz val="9"/>
        <rFont val="Arial MT"/>
        <family val="0"/>
      </rPr>
      <t xml:space="preserve">Privacy Act</t>
    </r>
    <r>
      <rPr>
        <sz val="9"/>
        <rFont val="Arial MT"/>
        <family val="0"/>
      </rPr>
      <t xml:space="preserve">, Personal Informatiion Bank number CRA PPU 005</t>
    </r>
  </si>
  <si>
    <t xml:space="preserve">British Columbia Tax Credits</t>
  </si>
  <si>
    <r>
      <rPr>
        <sz val="12"/>
        <color rgb="FF000000"/>
        <rFont val="Arial"/>
        <family val="2"/>
      </rPr>
      <t xml:space="preserve">Complete the calculations that apply to you and </t>
    </r>
    <r>
      <rPr>
        <b val="true"/>
        <sz val="12"/>
        <color rgb="FF000000"/>
        <rFont val="Arial"/>
        <family val="2"/>
      </rPr>
      <t xml:space="preserve">attach a copy</t>
    </r>
    <r>
      <rPr>
        <sz val="12"/>
        <color rgb="FF000000"/>
        <rFont val="Arial"/>
        <family val="2"/>
      </rPr>
      <t xml:space="preserve"> to your return.  For more information, see the related line in the.</t>
    </r>
  </si>
  <si>
    <t xml:space="preserve">forms book.</t>
  </si>
  <si>
    <t xml:space="preserve">British Columbia venture capital tax credit</t>
  </si>
  <si>
    <r>
      <rPr>
        <sz val="12"/>
        <color rgb="FF000000"/>
        <rFont val="Arial"/>
        <family val="2"/>
      </rPr>
      <t xml:space="preserve">Enter your venture capital tax credit from Certificate </t>
    </r>
    <r>
      <rPr>
        <b val="true"/>
        <sz val="12"/>
        <color rgb="FF000000"/>
        <rFont val="Arial"/>
        <family val="2"/>
      </rPr>
      <t xml:space="preserve">SBVC10</t>
    </r>
  </si>
  <si>
    <t xml:space="preserve">●1</t>
  </si>
  <si>
    <r>
      <rPr>
        <sz val="12"/>
        <color rgb="FF000000"/>
        <rFont val="Arial"/>
        <family val="2"/>
      </rPr>
      <t xml:space="preserve">Enter your venture capital tax credit from Certificate </t>
    </r>
    <r>
      <rPr>
        <b val="true"/>
        <sz val="12"/>
        <color rgb="FF000000"/>
        <rFont val="Arial"/>
        <family val="2"/>
      </rPr>
      <t xml:space="preserve">SBVC10 </t>
    </r>
    <r>
      <rPr>
        <sz val="12"/>
        <color rgb="FF000000"/>
        <rFont val="Arial"/>
        <family val="2"/>
      </rPr>
      <t xml:space="preserve">for shares</t>
    </r>
  </si>
  <si>
    <t xml:space="preserve">●2</t>
  </si>
  <si>
    <t xml:space="preserve">Enter your unused venture capital tax credit from previous years shown on
your most recent notice of assessment or notice of reassessment.</t>
  </si>
  <si>
    <t xml:space="preserve">Add lines 1, 2, and 3.</t>
  </si>
  <si>
    <t xml:space="preserve">(maximum $60,000)</t>
  </si>
  <si>
    <t xml:space="preserve">British Columbia mining exploration tax credit</t>
  </si>
  <si>
    <t xml:space="preserve">Enter your mining exploration tax credit from Form T88.</t>
  </si>
  <si>
    <t xml:space="preserve">●5</t>
  </si>
  <si>
    <t xml:space="preserve">Enter your mining exploration tax credit allocated from a partnership from Form T88.</t>
  </si>
  <si>
    <t xml:space="preserve">British Columbia training tax credit</t>
  </si>
  <si>
    <t xml:space="preserve">Enter your training tax credit for individuals from Form T1014.</t>
  </si>
  <si>
    <t xml:space="preserve">Enter your training tax credit for employers from Form T1014-1.</t>
  </si>
  <si>
    <t xml:space="preserve">Add lines 7 and 8.</t>
  </si>
  <si>
    <t xml:space="preserve">9</t>
  </si>
  <si>
    <t xml:space="preserve">Add lines 4, 5, and 9.</t>
  </si>
  <si>
    <t xml:space="preserve">Enter the result on line 479 of your return.</t>
  </si>
  <si>
    <t xml:space="preserve">British Columbia credits</t>
  </si>
  <si>
    <t xml:space="preserve">Provincial Amounts Transferred</t>
  </si>
  <si>
    <t xml:space="preserve">Schedule BC(S2)</t>
  </si>
  <si>
    <t xml:space="preserve">From Your Spouse or Common-Law Partner</t>
  </si>
  <si>
    <r>
      <rPr>
        <sz val="12"/>
        <color rgb="FF000000"/>
        <rFont val="Arial"/>
        <family val="2"/>
      </rPr>
      <t xml:space="preserve">Complete this schedule </t>
    </r>
    <r>
      <rPr>
        <b val="true"/>
        <sz val="12"/>
        <color rgb="FF000000"/>
        <rFont val="Arial"/>
        <family val="2"/>
      </rPr>
      <t xml:space="preserve">to 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t xml:space="preserve">If your spouse or common-law partner is filing a return, use the amounts that he or she entered on Form BC428.</t>
  </si>
  <si>
    <t xml:space="preserve">he or she were filing a return.  Attach his or her information slips, but do not attach the return and schedules.</t>
  </si>
  <si>
    <t xml:space="preserve">If, at the end of the year, your spouse or common-law partner was not a resident of British Columb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31,664 or less, enter $4,254.</t>
  </si>
  <si>
    <t xml:space="preserve">Otherwise enter the amount from line 5808 of his or her Form BC428.</t>
  </si>
  <si>
    <t xml:space="preserve">5902</t>
  </si>
  <si>
    <t xml:space="preserve">Pension income amount:</t>
  </si>
  <si>
    <t xml:space="preserve">Enter the amount from line 5836 of his or her Form BC428.</t>
  </si>
  <si>
    <t xml:space="preserve">(maximum $1,000) </t>
  </si>
  <si>
    <t xml:space="preserve">5905</t>
  </si>
  <si>
    <t xml:space="preserve">Disability amount:</t>
  </si>
  <si>
    <t xml:space="preserve">Enter the amount from line 5844 of his or her Form BC428.</t>
  </si>
  <si>
    <t xml:space="preserve">5907</t>
  </si>
  <si>
    <t xml:space="preserve">Tuition and education amounts:</t>
  </si>
  <si>
    <t xml:space="preserve">Enter the provincial amount designated to you as shown on</t>
  </si>
  <si>
    <t xml:space="preserve">his or her Form T2202, T2202A, TL11A, TL11B, or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and 5833 of his or her</t>
  </si>
  <si>
    <t xml:space="preserve">Form BC428, plus line 13 of his or her Schedule BC(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BC428.</t>
  </si>
  <si>
    <t xml:space="preserve">your spouse or common-law partner</t>
  </si>
  <si>
    <t xml:space="preserve">Provincial Tuition and Educational Amounts</t>
  </si>
  <si>
    <t xml:space="preserve">Schedule BC(S11)</t>
  </si>
  <si>
    <r>
      <rPr>
        <b val="true"/>
        <sz val="12"/>
        <color rgb="FF000000"/>
        <rFont val="Arial"/>
        <family val="2"/>
      </rPr>
      <t xml:space="preserve">Only the student </t>
    </r>
    <r>
      <rPr>
        <sz val="12"/>
        <color rgb="FF000000"/>
        <rFont val="Arial"/>
        <family val="2"/>
      </rPr>
      <t xml:space="preserve">must</t>
    </r>
    <r>
      <rPr>
        <b val="true"/>
        <sz val="12"/>
        <color rgb="FF000000"/>
        <rFont val="Arial"/>
        <family val="2"/>
      </rPr>
      <t xml:space="preserve"> c</t>
    </r>
    <r>
      <rPr>
        <sz val="12"/>
        <color rgb="FF000000"/>
        <rFont val="Arial"/>
        <family val="2"/>
      </rPr>
      <t xml:space="preserve">omplete this schedule.  Use it to:</t>
    </r>
  </si>
  <si>
    <t xml:space="preserve">● calculate your British Columbia tuition and educational amounts to claim on line 5856 of your Form BC428;</t>
  </si>
  <si>
    <t xml:space="preserve">● determine the provincial amount available to transfer to a designated individual; and</t>
  </si>
  <si>
    <t xml:space="preserve">● determine the unused provincial amount, if any, available for you to carry forward to a future year.</t>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British Columbia tuition and education amounts from </t>
  </si>
  <si>
    <t xml:space="preserve">5914</t>
  </si>
  <si>
    <r>
      <rPr>
        <sz val="12"/>
        <color rgb="FF000000"/>
        <rFont val="Arial"/>
        <family val="2"/>
      </rPr>
      <t xml:space="preserve">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BC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British Columbia tuition and education</t>
  </si>
  <si>
    <t xml:space="preserve">Enter this amount on line 5856 of your Form BC428.</t>
  </si>
  <si>
    <t xml:space="preserve">Transfer / Carry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t xml:space="preserve">Note:  If you have a spouse or common-law partner, special rules may apply; see line 5856 in the forms book.</t>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527</t>
  </si>
  <si>
    <t xml:space="preserve">(maximum $6,537)</t>
  </si>
  <si>
    <t xml:space="preserve">Spousal or common-law partner amount (if negative, enter "0")</t>
  </si>
  <si>
    <r>
      <rPr>
        <sz val="12"/>
        <rFont val="Arial"/>
        <family val="2"/>
      </rPr>
      <t xml:space="preserve">$10,527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527 minus (</t>
  </si>
  <si>
    <t xml:space="preserve">his or her net income)</t>
  </si>
  <si>
    <t xml:space="preserve">Number of children</t>
  </si>
  <si>
    <t xml:space="preserve">x $2,131</t>
  </si>
  <si>
    <r>
      <rPr>
        <sz val="12"/>
        <color rgb="FF000000"/>
        <rFont val="Arial"/>
        <family val="2"/>
      </rPr>
      <t xml:space="preserve">(use federal worksheet and </t>
    </r>
    <r>
      <rPr>
        <b val="true"/>
        <sz val="12"/>
        <color rgb="FF000000"/>
        <rFont val="Arial"/>
        <family val="2"/>
      </rPr>
      <t xml:space="preserve">attach</t>
    </r>
    <r>
      <rPr>
        <sz val="12"/>
        <color rgb="FF000000"/>
        <rFont val="Arial"/>
        <family val="2"/>
      </rPr>
      <t xml:space="preserve"> Schedule 5)</t>
    </r>
  </si>
  <si>
    <t xml:space="preserve">  through employment from box 16 and box 17 of all T4 slips </t>
  </si>
  <si>
    <t xml:space="preserve">(maximum $2,217.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t>
  </si>
  <si>
    <t xml:space="preserve">  through employment from box 18 and box 55 on all T4 slips</t>
  </si>
  <si>
    <t xml:space="preserve">(maximum $786.7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Volunteer firefighters' amount</t>
  </si>
  <si>
    <t xml:space="preserve">Canada employment amount</t>
  </si>
  <si>
    <t xml:space="preserve">(if you reported employment income on line 101 or line 104, see Line 363 in the guide)</t>
  </si>
  <si>
    <t xml:space="preserve">(maximum $1065)</t>
  </si>
  <si>
    <t xml:space="preserve">Public transit amount</t>
  </si>
  <si>
    <t xml:space="preserve">Children's fitness amount</t>
  </si>
  <si>
    <t xml:space="preserve">Children's arts amount</t>
  </si>
  <si>
    <t xml:space="preserve">Home buyers' amount (see line 369 in the guide)</t>
  </si>
  <si>
    <t xml:space="preserve">Pension income amount (use federal worksheet)</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341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52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than $41,544 but</t>
  </si>
  <si>
    <t xml:space="preserve">than $83,088 but</t>
  </si>
  <si>
    <t xml:space="preserve">depending on the amount on line 32.</t>
  </si>
  <si>
    <t xml:space="preserve">If line 32 is</t>
  </si>
  <si>
    <t xml:space="preserve">not more than</t>
  </si>
  <si>
    <t xml:space="preserve"> $41,544 or less</t>
  </si>
  <si>
    <t xml:space="preserve">$83,088</t>
  </si>
  <si>
    <t xml:space="preserve">$128,800</t>
  </si>
  <si>
    <t xml:space="preserve">than $128,800</t>
  </si>
  <si>
    <t xml:space="preserve">Enter the amount from line 32.</t>
  </si>
  <si>
    <t xml:space="preserve">Line 33 minus line 34 (cannot be negative)</t>
  </si>
  <si>
    <t xml:space="preserve">Multiply line 35 by line 36.</t>
  </si>
  <si>
    <t xml:space="preserve">Add lines 37 and 38.</t>
  </si>
  <si>
    <t xml:space="preserve">Go to Step 3.</t>
  </si>
  <si>
    <t xml:space="preserve">Step 3 – Net federal tax</t>
  </si>
  <si>
    <t xml:space="preserve">Enter the amount from line 39 above.</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6</t>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r>
      <rPr>
        <sz val="12"/>
        <color rgb="FF000000"/>
        <rFont val="Arial"/>
        <family val="2"/>
      </rPr>
      <t xml:space="preserve">Additional tax on Registered Education Savings Plan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send his or her return,</t>
  </si>
  <si>
    <t xml:space="preserve">schedules or worksheet.</t>
  </si>
  <si>
    <t xml:space="preserve">Age Amount</t>
  </si>
  <si>
    <t xml:space="preserve">If his or her net income is $32,961 or less, enter $6,537.</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t xml:space="preserve">For more information, read Line 127 in the General Income Tax and Benefit Guide and Guide T4037, Capital Gains.</t>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Net partnership income (loss)</t>
  </si>
  <si>
    <t xml:space="preserve">Enter this amount on line 122 of your return. </t>
  </si>
  <si>
    <t xml:space="preserve">IV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315 or 331 of Schedule 1.  For each dependant claimed</t>
  </si>
  <si>
    <r>
      <rPr>
        <sz val="12"/>
        <color rgb="FF000000"/>
        <rFont val="Arial"/>
        <family val="2"/>
      </rPr>
      <t xml:space="preserve">provide the details requested below.</t>
    </r>
    <r>
      <rPr>
        <b val="true"/>
        <sz val="12"/>
        <color rgb="FF000000"/>
        <rFont val="Arial"/>
        <family val="2"/>
      </rPr>
      <t xml:space="preserve">  Attach a copy of this schedule to your return.</t>
    </r>
  </si>
  <si>
    <t xml:space="preserve">Line 305 -</t>
  </si>
  <si>
    <t xml:space="preserve">mm-dd</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Part B below). You can claim the </t>
    </r>
    <r>
      <rPr>
        <b val="true"/>
        <sz val="12"/>
        <rFont val="Arial MT"/>
        <family val="0"/>
      </rPr>
      <t xml:space="preserve">basic</t>
    </r>
    <r>
      <rPr>
        <sz val="12"/>
        <rFont val="Arial MT"/>
        <family val="0"/>
      </rPr>
      <t xml:space="preserve"> WITB (Step 2) if the working income (amount on line 8 below) is more than $3,000. If you are</t>
    </r>
  </si>
  <si>
    <r>
      <rPr>
        <sz val="12"/>
        <rFont val="Arial MT"/>
        <family val="0"/>
      </rPr>
      <t xml:space="preserve">eligible for the WITB </t>
    </r>
    <r>
      <rPr>
        <b val="true"/>
        <sz val="12"/>
        <rFont val="Arial MT"/>
        <family val="0"/>
      </rPr>
      <t xml:space="preserve">disability supplement</t>
    </r>
    <r>
      <rPr>
        <sz val="12"/>
        <rFont val="Arial MT"/>
        <family val="0"/>
      </rPr>
      <t xml:space="preserve"> (Step 3), your working income (amount on line 7 below) must be more than $1,150. </t>
    </r>
    <r>
      <rPr>
        <b val="true"/>
        <sz val="12"/>
        <rFont val="Arial MT"/>
        <family val="0"/>
      </rPr>
      <t xml:space="preserve">Also</t>
    </r>
    <r>
      <rPr>
        <sz val="12"/>
        <rFont val="Arial MT"/>
        <family val="0"/>
      </rPr>
      <t xml:space="preserve">,</t>
    </r>
  </si>
  <si>
    <t xml:space="preserve">depending on your situation, your adjusted family net income must be less than a certain amount to entitle you to the WITB. Refer to the</t>
  </si>
  <si>
    <t xml:space="preserve">chart at the bottom of the next page to find these amount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r>
      <rPr>
        <sz val="12"/>
        <rFont val="Arial MT"/>
        <family val="0"/>
      </rPr>
      <t xml:space="preserve">payment for 2011 is the individual who </t>
    </r>
    <r>
      <rPr>
        <b val="true"/>
        <sz val="12"/>
        <rFont val="Arial MT"/>
        <family val="0"/>
      </rPr>
      <t xml:space="preserve">must</t>
    </r>
    <r>
      <rPr>
        <sz val="12"/>
        <rFont val="Arial MT"/>
        <family val="0"/>
      </rPr>
      <t xml:space="preserve"> claim the basic WITB for the year. If you had an eligible dependant, </t>
    </r>
    <r>
      <rPr>
        <b val="true"/>
        <sz val="12"/>
        <rFont val="Arial MT"/>
        <family val="0"/>
      </rPr>
      <t xml:space="preserve">only one individual</t>
    </r>
    <r>
      <rPr>
        <sz val="12"/>
        <rFont val="Arial MT"/>
        <family val="0"/>
      </rPr>
      <t xml:space="preserve"> can</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enter 7.5%. Otherwise, enter 15%.</t>
  </si>
  <si>
    <t xml:space="preserve">Multiply line 37 by line 38.</t>
  </si>
  <si>
    <t xml:space="preserve">Line 34 minus line 39 (if negative, enter "0")</t>
  </si>
  <si>
    <t xml:space="preserve">40</t>
  </si>
  <si>
    <t xml:space="preserve">If you completed Step 2, enter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RSP contributions.</t>
  </si>
  <si>
    <t xml:space="preserve">For more information about the SPP, visit www.saskpension.com.</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 whom</t>
  </si>
  <si>
    <t xml:space="preserve">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4,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t xml:space="preserve">For more information, see Line 349 in the guide and read Pamphlet P113, Gifts and Income Tax.</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made to government entities (Government of Canada, provinces or territories, municipal or public</t>
  </si>
  <si>
    <t xml:space="preserve">bodies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86.7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8%.</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t>
    </r>
  </si>
  <si>
    <t xml:space="preserve">The information 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1)</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8,300)</t>
  </si>
  <si>
    <t xml:space="preserve">Basic CPP/QPP exemption</t>
  </si>
  <si>
    <t xml:space="preserve">(maximum  $ 3,500)</t>
  </si>
  <si>
    <t xml:space="preserve">Lesser of 4 or 5</t>
  </si>
  <si>
    <t xml:space="preserve">Earnings subject to contribution: line 1 minus line 2 (if negative, enter "0")</t>
  </si>
  <si>
    <t xml:space="preserve">(maximum  $44,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217.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48,300)</t>
  </si>
  <si>
    <t xml:space="preserve">Earnings subject to contribution: line 9 minus line 10 (if negative, enter "0")</t>
  </si>
  <si>
    <t xml:space="preserve">(maximum $ 44,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4,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8%)</t>
    </r>
  </si>
  <si>
    <t xml:space="preserve">(maximum  $786.76)</t>
  </si>
  <si>
    <t xml:space="preserve">           Quebec residents (multiply line 1 by 1.41%)</t>
  </si>
  <si>
    <t xml:space="preserve">(maximum  $623.2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8: $3,000</t>
  </si>
  <si>
    <t xml:space="preserve">2009: $8,000</t>
  </si>
  <si>
    <t xml:space="preserve">2010: $ 0</t>
  </si>
  <si>
    <t xml:space="preserve">2011: $ 0</t>
  </si>
  <si>
    <t xml:space="preserve">Tania made the following withdrawals from her spousal or common-law partner RRSP.</t>
  </si>
  <si>
    <t xml:space="preserve">2010: $5,000</t>
  </si>
  <si>
    <t xml:space="preserve">2011: $4,000</t>
  </si>
  <si>
    <t xml:space="preserve">James had to include $5,000 in income for 2010. That $5,000 represented, in order, $3,000 from 2008, and</t>
  </si>
  <si>
    <t xml:space="preserve">$2,000 from the 2009 contribution of $8,000.</t>
  </si>
  <si>
    <t xml:space="preserve">When Tania completes this form for 2011, the amount on line 5 will be $2,000 (the amount James included in</t>
  </si>
  <si>
    <t xml:space="preserve">income for the 2009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7">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
    <numFmt numFmtId="181" formatCode="0.00;\(0.00\)"/>
    <numFmt numFmtId="182" formatCode="[$-409]d\-mmm\-yy;@"/>
    <numFmt numFmtId="183" formatCode="yyyy\-mm\-dd"/>
    <numFmt numFmtId="184" formatCode="mm\-dd"/>
    <numFmt numFmtId="185" formatCode="\$#,##0"/>
    <numFmt numFmtId="186" formatCode="0.000"/>
    <numFmt numFmtId="187" formatCode="000\-000\-000"/>
    <numFmt numFmtId="188" formatCode="[$-1009]mmmm\ d&quot;, &quot;yyyy;@"/>
    <numFmt numFmtId="189" formatCode="\$#,##0.00_);[RED]&quot;($&quot;#,##0.00\)"/>
    <numFmt numFmtId="190" formatCode="0.0000000"/>
  </numFmts>
  <fonts count="137">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0"/>
      <color rgb="FF0000FF"/>
      <name val="Arial MT"/>
      <family val="0"/>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1"/>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4"/>
      <name val="Arial"/>
      <family val="2"/>
    </font>
    <font>
      <sz val="11"/>
      <color rgb="FFFFFFFF"/>
      <name val="Arial"/>
      <family val="2"/>
    </font>
    <font>
      <sz val="11"/>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i val="true"/>
      <sz val="12"/>
      <color rgb="FF000000"/>
      <name val="Arial"/>
      <family val="2"/>
    </font>
    <font>
      <i val="true"/>
      <sz val="18"/>
      <color rgb="FF000000"/>
      <name val="Arial"/>
      <family val="2"/>
    </font>
    <font>
      <sz val="9"/>
      <color rgb="FF000000"/>
      <name val="Arial"/>
      <family val="2"/>
    </font>
    <font>
      <b val="true"/>
      <sz val="10"/>
      <color rgb="FF000000"/>
      <name val="Arial"/>
      <family val="2"/>
    </font>
    <font>
      <sz val="10"/>
      <color rgb="FF000000"/>
      <name val="Arial"/>
      <family val="2"/>
    </font>
    <font>
      <sz val="18"/>
      <color rgb="FF000000"/>
      <name val="Arial"/>
      <family val="2"/>
    </font>
    <font>
      <i val="true"/>
      <sz val="9"/>
      <name val="Arial MT"/>
      <family val="0"/>
    </font>
    <font>
      <sz val="9"/>
      <name val="Arial MT"/>
      <family val="0"/>
    </font>
    <font>
      <sz val="20"/>
      <color rgb="FF000000"/>
      <name val="Arial"/>
      <family val="2"/>
    </font>
    <font>
      <b val="true"/>
      <sz val="17"/>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sz val="12"/>
      <color rgb="FFFFFFFF"/>
      <name val="Arial"/>
      <family val="2"/>
    </font>
    <font>
      <b val="true"/>
      <sz val="16"/>
      <name val="Arial MT"/>
      <family val="0"/>
    </font>
    <font>
      <b val="true"/>
      <sz val="16"/>
      <color rgb="FF339966"/>
      <name val="Arial MT"/>
      <family val="0"/>
    </font>
    <font>
      <sz val="10.8"/>
      <name val="Arial MT"/>
      <family val="0"/>
    </font>
    <font>
      <b val="true"/>
      <sz val="11"/>
      <color rgb="FFFFFFFF"/>
      <name val="Arial"/>
      <family val="2"/>
    </font>
    <font>
      <sz val="12"/>
      <color rgb="FF000000"/>
      <name val="System"/>
      <family val="2"/>
    </font>
    <font>
      <i val="true"/>
      <sz val="13"/>
      <color rgb="FF000000"/>
      <name val="Arial"/>
      <family val="2"/>
    </font>
    <font>
      <sz val="13"/>
      <name val="Arial MT"/>
      <family val="0"/>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668">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8"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9" fillId="5" borderId="7" xfId="20" applyFont="true" applyBorder="true" applyAlignment="true" applyProtection="true">
      <alignment horizontal="general" vertical="bottom" textRotation="0" wrapText="false" indent="0" shrinkToFit="false"/>
      <protection locked="true" hidden="false"/>
    </xf>
    <xf numFmtId="164" fontId="28"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9"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9"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5" fillId="0" borderId="0" xfId="25" applyFont="true" applyBorder="true" applyAlignment="true" applyProtection="false">
      <alignment horizontal="right" vertical="top" textRotation="0" wrapText="false" indent="0" shrinkToFit="false"/>
      <protection locked="true" hidden="false"/>
    </xf>
    <xf numFmtId="168" fontId="36" fillId="0" borderId="12" xfId="25" applyFont="true" applyBorder="true" applyAlignment="true" applyProtection="false">
      <alignment horizontal="center" vertical="top" textRotation="0" wrapText="false" indent="0" shrinkToFit="false"/>
      <protection locked="true" hidden="false"/>
    </xf>
    <xf numFmtId="165" fontId="35" fillId="5" borderId="0" xfId="25" applyFont="true" applyBorder="fals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7" fillId="0" borderId="5" xfId="25" applyFont="true" applyBorder="true" applyAlignment="true" applyProtection="false">
      <alignment horizontal="center" vertical="center" textRotation="0" wrapText="false" indent="0" shrinkToFit="false"/>
      <protection locked="true" hidden="false"/>
    </xf>
    <xf numFmtId="165" fontId="35" fillId="0" borderId="5" xfId="25" applyFont="true" applyBorder="true" applyAlignment="true" applyProtection="false">
      <alignment horizontal="right" vertical="top" textRotation="0" wrapText="false" indent="0" shrinkToFit="false"/>
      <protection locked="true" hidden="false"/>
    </xf>
    <xf numFmtId="168" fontId="35" fillId="0" borderId="5" xfId="25" applyFont="true" applyBorder="true" applyAlignment="true" applyProtection="false">
      <alignment horizontal="left" vertical="top" textRotation="0" wrapText="false" indent="0" shrinkToFit="false"/>
      <protection locked="true" hidden="false"/>
    </xf>
    <xf numFmtId="168" fontId="35" fillId="0" borderId="9" xfId="25" applyFont="true" applyBorder="true" applyAlignment="true" applyProtection="false">
      <alignment horizontal="left" vertical="top" textRotation="0" wrapText="false" indent="0" shrinkToFit="false"/>
      <protection locked="true" hidden="false"/>
    </xf>
    <xf numFmtId="165" fontId="38"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9"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false">
      <alignment horizontal="general" vertical="bottom" textRotation="0" wrapText="false" indent="0" shrinkToFit="false"/>
      <protection locked="true" hidden="false"/>
    </xf>
    <xf numFmtId="165" fontId="42" fillId="5" borderId="9" xfId="25" applyFont="true" applyBorder="true" applyAlignment="true" applyProtection="false">
      <alignment horizontal="center" vertical="bottom" textRotation="0" wrapText="false" indent="0" shrinkToFit="false"/>
      <protection locked="true" hidden="false"/>
    </xf>
    <xf numFmtId="165" fontId="43" fillId="8" borderId="10" xfId="25" applyFont="true" applyBorder="true" applyAlignment="true" applyProtection="false">
      <alignment horizontal="center" vertical="center" textRotation="0" wrapText="false" indent="0" shrinkToFit="false"/>
      <protection locked="true" hidden="false"/>
    </xf>
    <xf numFmtId="165" fontId="44" fillId="9" borderId="1" xfId="25" applyFont="true" applyBorder="true" applyAlignment="false" applyProtection="false">
      <alignment horizontal="general" vertical="bottom" textRotation="0" wrapText="false" indent="0" shrinkToFit="false"/>
      <protection locked="true" hidden="false"/>
    </xf>
    <xf numFmtId="165" fontId="44" fillId="9" borderId="2" xfId="25" applyFont="true" applyBorder="true" applyAlignment="false" applyProtection="false">
      <alignment horizontal="general" vertical="bottom" textRotation="0" wrapText="false" indent="0" shrinkToFit="false"/>
      <protection locked="true" hidden="false"/>
    </xf>
    <xf numFmtId="165" fontId="45" fillId="9" borderId="2" xfId="25" applyFont="true" applyBorder="true" applyAlignment="true" applyProtection="false">
      <alignment horizontal="center" vertical="bottom" textRotation="0" wrapText="false" indent="0" shrinkToFit="false"/>
      <protection locked="true" hidden="false"/>
    </xf>
    <xf numFmtId="165" fontId="44" fillId="9" borderId="13" xfId="25" applyFont="true" applyBorder="true" applyAlignment="false" applyProtection="false">
      <alignment horizontal="general" vertical="bottom" textRotation="0" wrapText="false" indent="0" shrinkToFit="false"/>
      <protection locked="true" hidden="false"/>
    </xf>
    <xf numFmtId="165" fontId="46" fillId="5" borderId="0" xfId="25" applyFont="true" applyBorder="true" applyAlignment="tru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2"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8" fillId="5" borderId="0" xfId="25" applyFont="true" applyBorder="true" applyAlignment="true" applyProtection="false">
      <alignment horizontal="right" vertical="bottom" textRotation="0" wrapText="false" indent="0" shrinkToFit="false"/>
      <protection locked="true" hidden="false"/>
    </xf>
    <xf numFmtId="170" fontId="49" fillId="2" borderId="10" xfId="25" applyFont="true" applyBorder="true" applyAlignment="true" applyProtection="true">
      <alignment horizontal="center" vertical="center" textRotation="0" wrapText="false" indent="0" shrinkToFit="false"/>
      <protection locked="false" hidden="false"/>
    </xf>
    <xf numFmtId="171" fontId="49" fillId="2" borderId="10" xfId="25" applyFont="true" applyBorder="true" applyAlignment="true" applyProtection="true">
      <alignment horizontal="center" vertical="bottom" textRotation="0" wrapText="false" indent="0" shrinkToFit="false"/>
      <protection locked="fals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51" fillId="0" borderId="5" xfId="25" applyFont="true" applyBorder="true" applyAlignment="true" applyProtection="true">
      <alignment horizontal="left" vertical="bottom" textRotation="0" wrapText="false" indent="0" shrinkToFit="false"/>
      <protection locked="false" hidden="false"/>
    </xf>
    <xf numFmtId="165" fontId="43" fillId="2" borderId="10" xfId="25" applyFont="true" applyBorder="true" applyAlignment="true" applyProtection="true">
      <alignment horizontal="center" vertical="center" textRotation="0" wrapText="false" indent="0" shrinkToFit="false"/>
      <protection locked="false" hidden="false"/>
    </xf>
    <xf numFmtId="165" fontId="49"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false" hidden="false"/>
    </xf>
    <xf numFmtId="165" fontId="44" fillId="9" borderId="3" xfId="25" applyFont="true" applyBorder="true" applyAlignment="false" applyProtection="false">
      <alignment horizontal="general" vertical="bottom" textRotation="0" wrapText="false" indent="0" shrinkToFit="false"/>
      <protection locked="true" hidden="false"/>
    </xf>
    <xf numFmtId="165" fontId="52" fillId="9" borderId="0" xfId="25" applyFont="true" applyBorder="true" applyAlignment="true" applyProtection="false">
      <alignment horizontal="general" vertical="center" textRotation="0" wrapText="false" indent="0" shrinkToFit="false"/>
      <protection locked="true" hidden="false"/>
    </xf>
    <xf numFmtId="165" fontId="44" fillId="9" borderId="0" xfId="25" applyFont="true" applyBorder="true" applyAlignment="false" applyProtection="false">
      <alignment horizontal="general" vertical="bottom" textRotation="0" wrapText="false" indent="0" shrinkToFit="false"/>
      <protection locked="true" hidden="false"/>
    </xf>
    <xf numFmtId="165" fontId="45" fillId="9" borderId="0" xfId="25" applyFont="true" applyBorder="true" applyAlignment="false" applyProtection="false">
      <alignment horizontal="general" vertical="bottom" textRotation="0" wrapText="false" indent="0" shrinkToFit="false"/>
      <protection locked="true" hidden="false"/>
    </xf>
    <xf numFmtId="165" fontId="44"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52"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51" fillId="5" borderId="8" xfId="25" applyFont="true" applyBorder="true" applyAlignment="true" applyProtection="true">
      <alignment horizontal="left" vertical="center" textRotation="0" wrapText="false" indent="0" shrinkToFit="false"/>
      <protection locked="false" hidden="false"/>
    </xf>
    <xf numFmtId="165" fontId="1" fillId="5" borderId="7" xfId="25" applyFont="true" applyBorder="true" applyAlignment="true" applyProtection="false">
      <alignment horizontal="general" vertical="center" textRotation="0" wrapText="false" indent="0" shrinkToFit="false"/>
      <protection locked="true" hidden="false"/>
    </xf>
    <xf numFmtId="165" fontId="51"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5" fillId="9" borderId="0" xfId="25" applyFont="true" applyBorder="true" applyAlignment="true" applyProtection="false">
      <alignment horizontal="center" vertical="bottom" textRotation="0" wrapText="false" indent="0" shrinkToFit="false"/>
      <protection locked="true" hidden="false"/>
    </xf>
    <xf numFmtId="167" fontId="44" fillId="0"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false" hidden="false"/>
    </xf>
    <xf numFmtId="165" fontId="50" fillId="2" borderId="5" xfId="25" applyFont="true" applyBorder="true" applyAlignment="true" applyProtection="true">
      <alignment horizontal="left" vertical="center" textRotation="0" wrapText="false" indent="0" shrinkToFit="fals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5" fontId="54"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50"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3" fillId="2" borderId="5" xfId="25" applyFont="true" applyBorder="true" applyAlignment="true" applyProtection="true">
      <alignment horizontal="center" vertical="bottom" textRotation="0" wrapText="false" indent="0" shrinkToFit="true"/>
      <protection locked="false" hidden="false"/>
    </xf>
    <xf numFmtId="165" fontId="45" fillId="9" borderId="2"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1" fillId="2" borderId="5" xfId="25" applyFont="true" applyBorder="true" applyAlignment="true" applyProtection="true">
      <alignment horizontal="right" vertical="bottom" textRotation="0" wrapText="false" indent="0" shrinkToFit="false"/>
      <protection locked="fals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72" fontId="49"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9"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6" fillId="5" borderId="0" xfId="25" applyFont="true" applyBorder="true" applyAlignment="true" applyProtection="false">
      <alignment horizontal="general" vertical="top" textRotation="0" wrapText="false" indent="0" shrinkToFit="false"/>
      <protection locked="true" hidden="false"/>
    </xf>
    <xf numFmtId="167" fontId="45" fillId="9" borderId="14" xfId="25" applyFont="true" applyBorder="true" applyAlignment="true" applyProtection="false">
      <alignment horizontal="center" vertical="center" textRotation="0" wrapText="false" indent="0" shrinkToFit="false"/>
      <protection locked="true" hidden="false"/>
    </xf>
    <xf numFmtId="165" fontId="44"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top" textRotation="0" wrapText="false" indent="0" shrinkToFit="false"/>
      <protection locked="true" hidden="false"/>
    </xf>
    <xf numFmtId="168" fontId="49"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8" fillId="0" borderId="0" xfId="25" applyFont="true" applyBorder="true" applyAlignment="true" applyProtection="false">
      <alignment horizontal="left" vertical="top" textRotation="0" wrapText="false" indent="0" shrinkToFit="false"/>
      <protection locked="true" hidden="false"/>
    </xf>
    <xf numFmtId="165" fontId="61" fillId="0" borderId="0" xfId="25" applyFont="true" applyBorder="true" applyAlignment="true" applyProtection="false">
      <alignment horizontal="right" vertical="bottom" textRotation="0" wrapText="false" indent="0" shrinkToFit="false"/>
      <protection locked="true" hidden="false"/>
    </xf>
    <xf numFmtId="165" fontId="62"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0"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8"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2" fillId="0" borderId="23" xfId="25" applyFont="true" applyBorder="true" applyAlignment="true" applyProtection="false">
      <alignment horizontal="left" vertical="bottom" textRotation="0" wrapText="false" indent="0" shrinkToFit="false"/>
      <protection locked="true" hidden="false"/>
    </xf>
    <xf numFmtId="165" fontId="50" fillId="0" borderId="0" xfId="25" applyFont="true" applyBorder="true" applyAlignment="true" applyProtection="false">
      <alignment horizontal="right"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3"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50" fillId="0" borderId="25" xfId="25" applyFont="true" applyBorder="true" applyAlignment="false" applyProtection="false">
      <alignment horizontal="general" vertical="bottom" textRotation="0" wrapText="false" indent="0" shrinkToFit="false"/>
      <protection locked="true" hidden="false"/>
    </xf>
    <xf numFmtId="165" fontId="60" fillId="5" borderId="0" xfId="25" applyFont="true" applyBorder="true" applyAlignment="false" applyProtection="true">
      <alignment horizontal="general" vertical="bottom" textRotation="0" wrapText="false" indent="0" shrinkToFit="false"/>
      <protection locked="true" hidden="false"/>
    </xf>
    <xf numFmtId="165" fontId="31" fillId="5" borderId="27" xfId="25" applyFont="true" applyBorder="true" applyAlignment="true" applyProtection="false">
      <alignment horizontal="center" vertical="bottom" textRotation="0" wrapText="false" indent="0" shrinkToFit="false"/>
      <protection locked="true" hidden="false"/>
    </xf>
    <xf numFmtId="165" fontId="60"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60"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general" vertical="top" textRotation="0" wrapText="false" indent="0" shrinkToFit="false"/>
      <protection locked="true" hidden="false"/>
    </xf>
    <xf numFmtId="164" fontId="5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4"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4"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5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29" xfId="28" applyFont="true" applyBorder="true" applyAlignment="false" applyProtection="true">
      <alignment horizontal="general"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29" xfId="28"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6" fontId="10" fillId="2" borderId="25"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6" fontId="10" fillId="2" borderId="29" xfId="0" applyFont="true" applyBorder="true" applyAlignment="false" applyProtection="true">
      <alignment horizontal="general" vertical="bottom" textRotation="0" wrapText="false" indent="0" shrinkToFit="false"/>
      <protection locked="false" hidden="false"/>
    </xf>
    <xf numFmtId="164" fontId="27" fillId="5" borderId="6"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6" fontId="6" fillId="3" borderId="29"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29" xfId="28" applyFont="false" applyBorder="true" applyAlignment="true" applyProtection="true">
      <alignment horizontal="right"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9"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fals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4" fontId="82" fillId="6" borderId="2"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6" fontId="6" fillId="3" borderId="0" xfId="28" applyFont="false" applyBorder="true" applyAlignment="tru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25" xfId="28" applyFont="false" applyBorder="true" applyAlignment="true" applyProtection="true">
      <alignment horizontal="general" vertical="center" textRotation="0" wrapText="false" indent="0" shrinkToFit="false"/>
      <protection locked="true" hidden="false"/>
    </xf>
    <xf numFmtId="166" fontId="6" fillId="2" borderId="5" xfId="28" applyFont="false" applyBorder="true" applyAlignment="true" applyProtection="true">
      <alignment horizontal="general" vertical="center" textRotation="0" wrapText="false" indent="0" shrinkToFit="false"/>
      <protection locked="fals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8" fillId="10" borderId="0" xfId="0" applyFont="true" applyBorder="false" applyAlignment="true" applyProtection="true">
      <alignment horizontal="right" vertical="center"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6" fontId="6" fillId="3" borderId="2" xfId="28"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10" fillId="3" borderId="10" xfId="28"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true" indent="0" shrinkToFit="false"/>
      <protection locked="true" hidden="false"/>
    </xf>
    <xf numFmtId="166" fontId="6" fillId="3" borderId="29" xfId="28" applyFont="fals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39" fillId="6" borderId="2" xfId="0" applyFont="true" applyBorder="true" applyAlignment="true" applyProtection="true">
      <alignment horizontal="right" vertical="bottom" textRotation="0" wrapText="false" indent="0" shrinkToFit="false"/>
      <protection locked="true" hidden="false"/>
    </xf>
    <xf numFmtId="164" fontId="39" fillId="6" borderId="0" xfId="0" applyFont="true" applyBorder="true" applyAlignment="true" applyProtection="true">
      <alignment horizontal="right" vertical="bottom" textRotation="0" wrapText="false" indent="0" shrinkToFit="false"/>
      <protection locked="true" hidden="false"/>
    </xf>
    <xf numFmtId="164" fontId="39" fillId="6" borderId="5" xfId="0" applyFont="true" applyBorder="true" applyAlignment="true" applyProtection="true">
      <alignment horizontal="left"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true" applyProtection="true">
      <alignment horizontal="left"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13" fillId="3" borderId="29" xfId="28"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tru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6" fillId="6" borderId="27" xfId="0" applyFont="true" applyBorder="true" applyAlignment="false" applyProtection="true">
      <alignment horizontal="general" vertical="bottom" textRotation="0" wrapText="false" indent="0" shrinkToFit="false"/>
      <protection locked="true" hidden="false"/>
    </xf>
    <xf numFmtId="164" fontId="87" fillId="6" borderId="27" xfId="0" applyFont="true" applyBorder="true" applyAlignment="true" applyProtection="true">
      <alignment horizontal="center" vertical="bottom" textRotation="0" wrapText="false" indent="0" shrinkToFit="false"/>
      <protection locked="true" hidden="false"/>
    </xf>
    <xf numFmtId="164" fontId="39" fillId="6" borderId="27"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false" indent="0" shrinkToFit="false"/>
      <protection locked="true" hidden="false"/>
    </xf>
    <xf numFmtId="164" fontId="6" fillId="6" borderId="13"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general" vertical="bottom" textRotation="0" wrapText="false" indent="0" shrinkToFit="true"/>
      <protection locked="true" hidden="false"/>
    </xf>
    <xf numFmtId="164" fontId="39" fillId="6" borderId="32" xfId="0" applyFont="true" applyBorder="true" applyAlignment="true" applyProtection="true">
      <alignment horizontal="center" vertical="bottom" textRotation="0" wrapText="false" indent="0" shrinkToFit="false"/>
      <protection locked="true" hidden="false"/>
    </xf>
    <xf numFmtId="164" fontId="88" fillId="6" borderId="32" xfId="0" applyFont="true" applyBorder="true" applyAlignment="true" applyProtection="true">
      <alignment horizontal="center" vertical="bottom" textRotation="0" wrapText="false" indent="0" shrinkToFit="false"/>
      <protection locked="true" hidden="false"/>
    </xf>
    <xf numFmtId="164" fontId="38" fillId="6" borderId="32"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general" vertical="top" textRotation="0" wrapText="false" indent="0" shrinkToFit="true"/>
      <protection locked="true" hidden="false"/>
    </xf>
    <xf numFmtId="164" fontId="38" fillId="6" borderId="32" xfId="0" applyFont="true" applyBorder="true" applyAlignment="true" applyProtection="true">
      <alignment horizontal="center" vertical="top" textRotation="0" wrapText="false" indent="0" shrinkToFit="false"/>
      <protection locked="true" hidden="false"/>
    </xf>
    <xf numFmtId="164" fontId="89" fillId="6" borderId="32" xfId="0" applyFont="true" applyBorder="true" applyAlignment="true" applyProtection="true">
      <alignment horizontal="right" vertical="top" textRotation="0" wrapText="false" indent="0" shrinkToFit="false"/>
      <protection locked="true" hidden="false"/>
    </xf>
    <xf numFmtId="164" fontId="39" fillId="6" borderId="32" xfId="0" applyFont="true" applyBorder="true" applyAlignment="true" applyProtection="true">
      <alignment horizontal="center" vertical="top" textRotation="0" wrapText="false" indent="0" shrinkToFit="false"/>
      <protection locked="true" hidden="false"/>
    </xf>
    <xf numFmtId="164" fontId="39" fillId="6" borderId="5" xfId="0" applyFont="true" applyBorder="true" applyAlignment="true" applyProtection="true">
      <alignment horizontal="general" vertical="bottom" textRotation="0" wrapText="false" indent="0" shrinkToFit="true"/>
      <protection locked="tru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66" fontId="6" fillId="3" borderId="8" xfId="28" applyFont="false" applyBorder="true" applyAlignment="false" applyProtection="true">
      <alignment horizontal="general" vertical="bottom" textRotation="0" wrapText="false" indent="0" shrinkToFit="false"/>
      <protection locked="true" hidden="false"/>
    </xf>
    <xf numFmtId="179" fontId="6" fillId="3" borderId="10" xfId="28" applyFont="false" applyBorder="true" applyAlignment="false" applyProtection="true">
      <alignment horizontal="general" vertical="bottom" textRotation="0" wrapText="false" indent="0" shrinkToFit="false"/>
      <protection locked="true" hidden="false"/>
    </xf>
    <xf numFmtId="180" fontId="6" fillId="3" borderId="8" xfId="28" applyFont="false" applyBorder="true" applyAlignment="false" applyProtection="true">
      <alignment horizontal="general" vertical="bottom" textRotation="0" wrapText="false" indent="0" shrinkToFit="false"/>
      <protection locked="true" hidden="false"/>
    </xf>
    <xf numFmtId="180" fontId="6" fillId="3" borderId="7" xfId="0" applyFont="true" applyBorder="true" applyAlignment="false" applyProtection="true">
      <alignment horizontal="general" vertical="bottom" textRotation="0" wrapText="false" indent="0" shrinkToFit="false"/>
      <protection locked="true" hidden="false"/>
    </xf>
    <xf numFmtId="179" fontId="6" fillId="3" borderId="8"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top" textRotation="0" wrapText="tru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4" fontId="50" fillId="6" borderId="0" xfId="0" applyFont="true" applyBorder="false" applyAlignment="false" applyProtection="true">
      <alignment horizontal="general" vertical="bottom" textRotation="0" wrapText="false" indent="0" shrinkToFit="false"/>
      <protection locked="true" hidden="false"/>
    </xf>
    <xf numFmtId="166" fontId="6" fillId="2" borderId="5" xfId="28" applyFont="tru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6" fontId="6" fillId="3" borderId="29" xfId="28" applyFont="true" applyBorder="true" applyAlignment="false" applyProtection="true">
      <alignment horizontal="general" vertical="bottom" textRotation="0" wrapText="false" indent="0" shrinkToFit="false"/>
      <protection locked="true" hidden="false"/>
    </xf>
    <xf numFmtId="180" fontId="6" fillId="3" borderId="29" xfId="28" applyFont="true" applyBorder="true" applyAlignment="true" applyProtection="true">
      <alignment horizontal="right" vertical="bottom" textRotation="0" wrapText="false" indent="0" shrinkToFit="false"/>
      <protection locked="true" hidden="false"/>
    </xf>
    <xf numFmtId="166" fontId="6" fillId="3" borderId="17"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90"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1" fillId="2"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3" fillId="6" borderId="2"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right" vertical="center" textRotation="0" wrapText="false" indent="0" shrinkToFit="false"/>
      <protection locked="true" hidden="false"/>
    </xf>
    <xf numFmtId="164" fontId="90" fillId="6" borderId="0" xfId="0" applyFont="true" applyBorder="true" applyAlignment="false" applyProtection="true">
      <alignment horizontal="general" vertical="bottom" textRotation="0" wrapText="false" indent="0" shrinkToFit="false"/>
      <protection locked="true" hidden="false"/>
    </xf>
    <xf numFmtId="164" fontId="81" fillId="6" borderId="0" xfId="0" applyFont="true" applyBorder="true" applyAlignment="true" applyProtection="true">
      <alignment horizontal="left" vertical="center" textRotation="0" wrapText="false" indent="0" shrinkToFit="false"/>
      <protection locked="true" hidden="false"/>
    </xf>
    <xf numFmtId="164" fontId="81" fillId="6" borderId="0" xfId="0" applyFont="true" applyBorder="true" applyAlignment="true" applyProtection="true">
      <alignment horizontal="center" vertical="center" textRotation="0" wrapText="false" indent="0" shrinkToFit="false"/>
      <protection locked="true" hidden="false"/>
    </xf>
    <xf numFmtId="164" fontId="93" fillId="6" borderId="0" xfId="0" applyFont="true" applyBorder="true" applyAlignment="true" applyProtection="true">
      <alignment horizontal="center" vertical="center"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4" fontId="90" fillId="6" borderId="5" xfId="0" applyFont="true" applyBorder="true" applyAlignment="false" applyProtection="true">
      <alignment horizontal="general" vertical="bottom" textRotation="0" wrapText="false" indent="0" shrinkToFit="false"/>
      <protection locked="true" hidden="false"/>
    </xf>
    <xf numFmtId="164" fontId="90" fillId="6" borderId="5" xfId="0" applyFont="true" applyBorder="true" applyAlignment="true" applyProtection="true">
      <alignment horizontal="center" vertical="center"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4" fontId="90"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75" fontId="65" fillId="9" borderId="5" xfId="0" applyFont="true" applyBorder="true" applyAlignment="true" applyProtection="true">
      <alignment horizontal="general" vertical="center"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64" fontId="90" fillId="6" borderId="2" xfId="0" applyFont="true" applyBorder="true" applyAlignment="false" applyProtection="true">
      <alignment horizontal="general" vertical="bottom" textRotation="0" wrapText="false" indent="0" shrinkToFit="false"/>
      <protection locked="true" hidden="false"/>
    </xf>
    <xf numFmtId="164" fontId="90" fillId="6" borderId="2" xfId="0" applyFont="true" applyBorder="true" applyAlignment="true" applyProtection="true">
      <alignment horizontal="center" vertical="center" textRotation="0" wrapText="false" indent="0" shrinkToFit="false"/>
      <protection locked="true" hidden="false"/>
    </xf>
    <xf numFmtId="164" fontId="6" fillId="6" borderId="5" xfId="0" applyFont="true" applyBorder="true" applyAlignment="true" applyProtection="true">
      <alignment horizontal="general" vertical="bottom" textRotation="0" wrapText="tru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false" hidden="false"/>
    </xf>
    <xf numFmtId="164" fontId="90" fillId="6" borderId="6" xfId="0" applyFont="true" applyBorder="true" applyAlignment="false" applyProtection="true">
      <alignment horizontal="general" vertical="bottom" textRotation="0" wrapText="false" indent="0" shrinkToFit="false"/>
      <protection locked="true" hidden="false"/>
    </xf>
    <xf numFmtId="164" fontId="90" fillId="6" borderId="6" xfId="0" applyFont="true" applyBorder="true" applyAlignment="true" applyProtection="true">
      <alignment horizontal="center" vertical="center" textRotation="0" wrapText="false" indent="0" shrinkToFit="false"/>
      <protection locked="true" hidden="false"/>
    </xf>
    <xf numFmtId="164" fontId="13" fillId="6" borderId="6"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true"/>
      <protection locked="true" hidden="false"/>
    </xf>
    <xf numFmtId="164" fontId="90"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4"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94" fillId="6" borderId="5" xfId="0" applyFont="true" applyBorder="true" applyAlignment="true" applyProtection="true">
      <alignment horizontal="center" vertical="bottom" textRotation="0" wrapText="false" indent="0" shrinkToFit="false"/>
      <protection locked="true" hidden="false"/>
    </xf>
    <xf numFmtId="164" fontId="94" fillId="6" borderId="5" xfId="0" applyFont="true" applyBorder="tru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4" fontId="7" fillId="6" borderId="2" xfId="0" applyFont="true" applyBorder="true" applyAlignment="true" applyProtection="true">
      <alignment horizontal="center" vertical="bottom"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tru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6" fontId="6" fillId="3" borderId="0" xfId="28" applyFont="true" applyBorder="true" applyAlignment="false" applyProtection="true">
      <alignment horizontal="general"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general" vertical="top" textRotation="0" wrapText="false" indent="0" shrinkToFit="false"/>
      <protection locked="true" hidden="false"/>
    </xf>
    <xf numFmtId="175" fontId="65" fillId="9" borderId="0" xfId="0" applyFont="true" applyBorder="true" applyAlignment="false" applyProtection="true">
      <alignment horizontal="general" vertical="bottom" textRotation="0" wrapText="fals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center" textRotation="0" wrapText="false" indent="0" shrinkToFit="false"/>
      <protection locked="true" hidden="false"/>
    </xf>
    <xf numFmtId="175" fontId="13" fillId="6" borderId="9"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60"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righ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89" fillId="5" borderId="0" xfId="0" applyFont="true" applyBorder="true" applyAlignment="true" applyProtection="true">
      <alignment horizontal="center"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6" fillId="5" borderId="6" xfId="0" applyFont="true" applyBorder="true" applyAlignment="true" applyProtection="true">
      <alignment horizontal="general" vertical="bottom" textRotation="0" wrapText="tru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fals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88" fillId="5" borderId="0" xfId="0" applyFont="true" applyBorder="true" applyAlignment="true" applyProtection="true">
      <alignment horizontal="center" vertical="bottom" textRotation="0" wrapText="false" indent="0" shrinkToFit="false"/>
      <protection locked="true" hidden="false"/>
    </xf>
    <xf numFmtId="173" fontId="39" fillId="5" borderId="5" xfId="0" applyFont="true" applyBorder="true" applyAlignment="true" applyProtection="true">
      <alignment horizontal="center" vertical="bottom" textRotation="0" wrapText="false" indent="0" shrinkToFit="false"/>
      <protection locked="true" hidden="false"/>
    </xf>
    <xf numFmtId="164" fontId="39"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50" fillId="3" borderId="29" xfId="28" applyFont="true" applyBorder="true" applyAlignment="false" applyProtection="true">
      <alignment horizontal="general" vertical="bottom" textRotation="0" wrapText="false" indent="0" shrinkToFit="false"/>
      <protection locked="true" hidden="false"/>
    </xf>
    <xf numFmtId="178" fontId="6" fillId="3" borderId="29" xfId="28" applyFont="false" applyBorder="true" applyAlignment="false" applyProtection="true">
      <alignment horizontal="general" vertical="bottom" textRotation="0" wrapText="false" indent="0" shrinkToFit="false"/>
      <protection locked="true" hidden="false"/>
    </xf>
    <xf numFmtId="166" fontId="50" fillId="3" borderId="29"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64" fontId="5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75" fontId="65" fillId="9"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96" fillId="5" borderId="2" xfId="0" applyFont="true" applyBorder="true" applyAlignment="true" applyProtection="true">
      <alignment horizontal="left"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5"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9"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9" fillId="5" borderId="32"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9" fillId="5" borderId="11" xfId="0" applyFont="true" applyBorder="true" applyAlignment="true" applyProtection="true">
      <alignment horizontal="center"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100" fillId="9" borderId="2" xfId="0" applyFont="true" applyBorder="true" applyAlignment="true" applyProtection="true">
      <alignment horizontal="general" vertical="bottom" textRotation="0" wrapText="false" indent="0" shrinkToFit="false"/>
      <protection locked="true" hidden="false"/>
    </xf>
    <xf numFmtId="164" fontId="65" fillId="9" borderId="2" xfId="0" applyFont="true" applyBorder="true" applyAlignment="true" applyProtection="true">
      <alignment horizontal="general" vertical="bottom" textRotation="0" wrapText="false" indent="0" shrinkToFit="false"/>
      <protection locked="true" hidden="false"/>
    </xf>
    <xf numFmtId="164" fontId="65" fillId="9" borderId="13" xfId="0" applyFont="true" applyBorder="true" applyAlignment="true" applyProtection="true">
      <alignment horizontal="general" vertical="bottom" textRotation="0" wrapText="false" indent="0" shrinkToFit="false"/>
      <protection locked="true" hidden="false"/>
    </xf>
    <xf numFmtId="164" fontId="100" fillId="9" borderId="32" xfId="0" applyFont="true" applyBorder="true" applyAlignment="true" applyProtection="true">
      <alignment horizontal="general" vertical="bottom" textRotation="0" wrapText="false" indent="0" shrinkToFit="false"/>
      <protection locked="true" hidden="false"/>
    </xf>
    <xf numFmtId="164" fontId="39" fillId="5" borderId="1" xfId="0" applyFont="true" applyBorder="true" applyAlignment="true" applyProtection="true">
      <alignment horizontal="center" vertical="top" textRotation="0" wrapText="false" indent="0" shrinkToFit="false"/>
      <protection locked="true" hidden="false"/>
    </xf>
    <xf numFmtId="164" fontId="39"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75" fontId="65"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9" fillId="5" borderId="1" xfId="0" applyFont="true" applyBorder="true" applyAlignment="true" applyProtection="true">
      <alignment horizontal="left" vertical="top" textRotation="0" wrapText="false" indent="0" shrinkToFit="false"/>
      <protection locked="true" hidden="false"/>
    </xf>
    <xf numFmtId="164" fontId="39" fillId="5" borderId="2" xfId="0" applyFont="true" applyBorder="true" applyAlignment="true" applyProtection="true">
      <alignment horizontal="general" vertical="top" textRotation="0" wrapText="true" indent="0" shrinkToFit="false"/>
      <protection locked="true" hidden="false"/>
    </xf>
    <xf numFmtId="164" fontId="29"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9" fillId="5" borderId="27" xfId="0" applyFont="true" applyBorder="true" applyAlignment="true" applyProtection="true">
      <alignment horizontal="center" vertical="bottom" textRotation="0" wrapText="fals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75" fontId="65" fillId="9" borderId="13" xfId="0" applyFont="true" applyBorder="true" applyAlignment="true" applyProtection="true">
      <alignment horizontal="center" vertical="bottom" textRotation="0" wrapText="false" indent="0" shrinkToFit="false"/>
      <protection locked="true" hidden="false"/>
    </xf>
    <xf numFmtId="175" fontId="65" fillId="9" borderId="13" xfId="0" applyFont="true" applyBorder="true" applyAlignment="false" applyProtection="true">
      <alignment horizontal="general" vertical="bottom" textRotation="0" wrapText="false" indent="0" shrinkToFit="false"/>
      <protection locked="true" hidden="false"/>
    </xf>
    <xf numFmtId="181" fontId="6" fillId="0" borderId="10" xfId="0" applyFont="true" applyBorder="true" applyAlignment="false" applyProtection="true">
      <alignment horizontal="general" vertical="bottom" textRotation="0" wrapText="false" indent="0" shrinkToFit="false"/>
      <protection locked="fals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right" vertical="bottom" textRotation="0" wrapText="false" indent="0" shrinkToFit="false"/>
      <protection locked="true" hidden="false"/>
    </xf>
    <xf numFmtId="181" fontId="6" fillId="2" borderId="10" xfId="0" applyFont="true" applyBorder="true" applyAlignment="false" applyProtection="true">
      <alignment horizontal="general" vertical="bottom" textRotation="0" wrapText="false" indent="0" shrinkToFit="false"/>
      <protection locked="false" hidden="false"/>
    </xf>
    <xf numFmtId="164" fontId="39" fillId="5" borderId="27" xfId="0" applyFont="true" applyBorder="true" applyAlignment="true" applyProtection="true">
      <alignment horizontal="center" vertical="bottom" textRotation="0" wrapText="false" indent="0" shrinkToFit="true"/>
      <protection locked="true" hidden="false"/>
    </xf>
    <xf numFmtId="182"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1"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1" fontId="6" fillId="3" borderId="7" xfId="0" applyFont="true" applyBorder="true" applyAlignment="false" applyProtection="true">
      <alignment horizontal="general" vertical="bottom" textRotation="0" wrapText="false" indent="0" shrinkToFit="false"/>
      <protection locked="true" hidden="false"/>
    </xf>
    <xf numFmtId="181"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1"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1"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4" fontId="6" fillId="0" borderId="0" xfId="0" applyFont="true" applyBorder="false" applyAlignment="true" applyProtection="true">
      <alignment horizontal="center" vertical="bottom" textRotation="0" wrapText="false" indent="0" shrinkToFit="false"/>
      <protection locked="fals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true" applyProtection="true">
      <alignment horizontal="left" vertical="bottom" textRotation="0" wrapText="false" indent="0" shrinkToFit="false"/>
      <protection locked="true" hidden="false"/>
    </xf>
    <xf numFmtId="183" fontId="6" fillId="5"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32"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83" fontId="6" fillId="5" borderId="3" xfId="0" applyFont="true" applyBorder="true" applyAlignment="false" applyProtection="true">
      <alignment horizontal="general" vertical="bottom" textRotation="0" wrapText="false" indent="0" shrinkToFit="false"/>
      <protection locked="tru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center" vertical="bottom" textRotation="0" wrapText="false" indent="0" shrinkToFit="false"/>
      <protection locked="false" hidden="false"/>
    </xf>
    <xf numFmtId="166" fontId="6" fillId="2" borderId="11" xfId="28" applyFont="fals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true" applyProtection="true">
      <alignment horizontal="center"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true"/>
      <protection locked="true" hidden="false"/>
    </xf>
    <xf numFmtId="166" fontId="6" fillId="2" borderId="11" xfId="0" applyFont="true" applyBorder="true" applyAlignment="true" applyProtection="true">
      <alignment horizontal="left" vertical="top" textRotation="0" wrapText="true" indent="0" shrinkToFit="false"/>
      <protection locked="false" hidden="false"/>
    </xf>
    <xf numFmtId="173"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center" vertical="top" textRotation="0" wrapText="false" indent="0" shrinkToFit="false"/>
      <protection locked="false" hidden="false"/>
    </xf>
    <xf numFmtId="166" fontId="6" fillId="2" borderId="11" xfId="0" applyFont="true" applyBorder="true" applyAlignment="true" applyProtection="true">
      <alignment horizontal="general" vertical="top" textRotation="0" wrapText="true" indent="0" shrinkToFit="false"/>
      <protection locked="false" hidden="false"/>
    </xf>
    <xf numFmtId="168"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right" vertical="top" textRotation="0" wrapText="false" indent="0" shrinkToFit="false"/>
      <protection locked="false" hidden="false"/>
    </xf>
    <xf numFmtId="166" fontId="6" fillId="2" borderId="11"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2" fillId="5" borderId="0" xfId="0" applyFont="true" applyBorder="false" applyAlignment="true" applyProtection="true">
      <alignment horizontal="center" vertical="bottom" textRotation="0" wrapText="false" indent="0" shrinkToFit="false"/>
      <protection locked="true" hidden="false"/>
    </xf>
    <xf numFmtId="164" fontId="102"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85" fontId="0" fillId="2" borderId="32" xfId="0" applyFont="false" applyBorder="true" applyAlignment="false" applyProtection="false">
      <alignment horizontal="general" vertical="bottom" textRotation="0" wrapText="false" indent="0" shrinkToFit="false"/>
      <protection locked="true" hidden="false"/>
    </xf>
    <xf numFmtId="18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75" fontId="65" fillId="9"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80"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80" fontId="0" fillId="3" borderId="29" xfId="0" applyFont="false" applyBorder="true" applyAlignment="true" applyProtection="true">
      <alignment horizontal="right" vertical="bottom" textRotation="0" wrapText="false" indent="0" shrinkToFit="false"/>
      <protection locked="true" hidden="false"/>
    </xf>
    <xf numFmtId="168" fontId="0" fillId="2" borderId="32"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6" fontId="0" fillId="2" borderId="32" xfId="0" applyFont="false" applyBorder="true" applyAlignment="false" applyProtection="false">
      <alignment horizontal="general" vertical="bottom" textRotation="0" wrapText="false" indent="0" shrinkToFit="false"/>
      <protection locked="true" hidden="false"/>
    </xf>
    <xf numFmtId="186" fontId="0" fillId="0" borderId="32" xfId="0" applyFont="fals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32" xfId="0" applyFont="true" applyBorder="true" applyAlignment="true" applyProtection="false">
      <alignment horizontal="general" vertical="bottom" textRotation="0" wrapText="false" indent="0" shrinkToFit="false"/>
      <protection locked="true" hidden="false"/>
    </xf>
    <xf numFmtId="164" fontId="27" fillId="5" borderId="41" xfId="0" applyFont="true" applyBorder="true" applyAlignment="true" applyProtection="false">
      <alignment horizontal="center" vertical="bottom" textRotation="0" wrapText="false" indent="0" shrinkToFit="false"/>
      <protection locked="true" hidden="false"/>
    </xf>
    <xf numFmtId="164" fontId="0" fillId="5" borderId="42" xfId="0" applyFont="true" applyBorder="true" applyAlignment="true" applyProtection="false">
      <alignment horizontal="center" vertical="top"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104" fillId="9" borderId="0" xfId="0" applyFont="true" applyBorder="false" applyAlignment="true" applyProtection="true">
      <alignment horizontal="center" vertical="bottom" textRotation="0" wrapText="false" indent="0" shrinkToFit="false"/>
      <protection locked="true" hidden="false"/>
    </xf>
    <xf numFmtId="164" fontId="104" fillId="9" borderId="0" xfId="0" applyFont="true" applyBorder="false" applyAlignment="true" applyProtection="true">
      <alignment horizontal="center" vertical="center"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5"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left" vertical="bottom" textRotation="0" wrapText="false" indent="0" shrinkToFit="false"/>
      <protection locked="true" hidden="false"/>
    </xf>
    <xf numFmtId="164" fontId="106" fillId="5" borderId="5" xfId="0" applyFont="true" applyBorder="true" applyAlignment="true" applyProtection="true">
      <alignment horizontal="left" vertical="bottom" textRotation="0" wrapText="false" indent="0" shrinkToFit="false"/>
      <protection locked="true" hidden="false"/>
    </xf>
    <xf numFmtId="164" fontId="106"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5" fontId="25" fillId="5" borderId="0" xfId="0" applyFont="true" applyBorder="false" applyAlignment="false" applyProtection="true">
      <alignment horizontal="general" vertical="bottom" textRotation="0" wrapText="false" indent="0" shrinkToFit="false"/>
      <protection locked="true" hidden="false"/>
    </xf>
    <xf numFmtId="175" fontId="45" fillId="9"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8" applyFont="true" applyBorder="true" applyAlignment="false" applyProtection="true">
      <alignment horizontal="general" vertical="bottom" textRotation="0" wrapText="false" indent="0" shrinkToFit="false"/>
      <protection locked="true" hidden="false"/>
    </xf>
    <xf numFmtId="175"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5" fontId="45" fillId="9" borderId="0" xfId="0" applyFont="tru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5" xfId="28" applyFont="true" applyBorder="true" applyAlignment="false" applyProtection="true">
      <alignment horizontal="general" vertical="bottom" textRotation="0" wrapText="false" indent="0" shrinkToFit="false"/>
      <protection locked="true" hidden="false"/>
    </xf>
    <xf numFmtId="164" fontId="107" fillId="5" borderId="5" xfId="0" applyFont="true" applyBorder="true" applyAlignment="false" applyProtection="true">
      <alignment horizontal="general" vertical="bottom" textRotation="0" wrapText="false" indent="0" shrinkToFit="false"/>
      <protection locked="true" hidden="false"/>
    </xf>
    <xf numFmtId="164" fontId="107" fillId="5" borderId="6" xfId="0" applyFont="true" applyBorder="true" applyAlignment="false" applyProtection="true">
      <alignment horizontal="general" vertical="bottom"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29" xfId="28"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left"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6" fontId="26" fillId="3" borderId="10" xfId="28" applyFont="true" applyBorder="tru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general" vertical="top"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5" fontId="25" fillId="5" borderId="22" xfId="0" applyFont="true" applyBorder="true" applyAlignment="false" applyProtection="true">
      <alignment horizontal="general" vertical="bottom" textRotation="0" wrapText="false" indent="0" shrinkToFit="false"/>
      <protection locked="true" hidden="false"/>
    </xf>
    <xf numFmtId="175" fontId="25" fillId="5" borderId="0" xfId="0" applyFont="true" applyBorder="true" applyAlignment="false" applyProtection="true">
      <alignment horizontal="general" vertical="bottom" textRotation="0" wrapText="false" indent="0" shrinkToFit="false"/>
      <protection locked="true" hidden="false"/>
    </xf>
    <xf numFmtId="164" fontId="26" fillId="2" borderId="44"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44"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right" vertical="bottom" textRotation="0" wrapText="fals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5" xfId="0" applyFont="true" applyBorder="true" applyAlignment="false" applyProtection="true">
      <alignment horizontal="general" vertical="bottom" textRotation="0" wrapText="false" indent="0" shrinkToFit="false"/>
      <protection locked="false" hidden="false"/>
    </xf>
    <xf numFmtId="164" fontId="107"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right"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5" fillId="5" borderId="25"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5"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5" fillId="9"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2"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2"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2"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1"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2"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7"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6" xfId="23" applyFont="true" applyBorder="true" applyAlignment="true" applyProtection="true">
      <alignment horizontal="center" vertical="center" textRotation="0" wrapText="true" indent="0" shrinkToFit="false"/>
      <protection locked="true" hidden="false"/>
    </xf>
    <xf numFmtId="164" fontId="9" fillId="5" borderId="46"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60"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12"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11"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3"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9"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89"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30"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1"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7" xfId="23" applyFont="true" applyBorder="true" applyAlignment="false" applyProtection="true">
      <alignment horizontal="general" vertical="bottom" textRotation="0" wrapText="false" indent="0" shrinkToFit="false"/>
      <protection locked="true" hidden="false"/>
    </xf>
    <xf numFmtId="166" fontId="14" fillId="0" borderId="48"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3" fontId="13" fillId="2" borderId="12" xfId="23" applyFont="true" applyBorder="true" applyAlignment="true" applyProtection="true">
      <alignment horizontal="right" vertical="center" textRotation="0" wrapText="false" indent="0" shrinkToFit="false"/>
      <protection locked="false" hidden="false"/>
    </xf>
    <xf numFmtId="187"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5"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6" fillId="5" borderId="0" xfId="23" applyFont="true" applyBorder="false" applyAlignment="true" applyProtection="true">
      <alignment horizontal="left" vertical="bottom" textRotation="0" wrapText="false" indent="0" shrinkToFit="false"/>
      <protection locked="true" hidden="false"/>
    </xf>
    <xf numFmtId="164" fontId="116" fillId="5" borderId="0" xfId="23" applyFont="true" applyBorder="false" applyAlignment="true" applyProtection="true">
      <alignment horizontal="center" vertical="bottom"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9"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5" fillId="5" borderId="0" xfId="23" applyFont="true" applyBorder="true" applyAlignment="true" applyProtection="true">
      <alignment horizontal="general" vertical="top" textRotation="0" wrapText="true" indent="0" shrinkToFit="false"/>
      <protection locked="true" hidden="false"/>
    </xf>
    <xf numFmtId="187"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1"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3" fillId="5" borderId="0" xfId="25" applyFont="true" applyBorder="false" applyAlignment="false" applyProtection="true">
      <alignment horizontal="general" vertical="bottom" textRotation="0" wrapText="false" indent="0" shrinkToFit="false"/>
      <protection locked="true" hidden="false"/>
    </xf>
    <xf numFmtId="167" fontId="43" fillId="5" borderId="0" xfId="25" applyFont="true" applyBorder="false" applyAlignment="true" applyProtection="true">
      <alignment horizontal="center" vertical="bottom" textRotation="0" wrapText="false" indent="0" shrinkToFit="false"/>
      <protection locked="true" hidden="false"/>
    </xf>
    <xf numFmtId="164" fontId="101"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4"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8"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8" fillId="5" borderId="0" xfId="0" applyFont="true" applyBorder="true" applyAlignment="true" applyProtection="true">
      <alignment horizontal="left" vertical="bottom" textRotation="0" wrapText="false" indent="0" shrinkToFit="false"/>
      <protection locked="true" hidden="false"/>
    </xf>
    <xf numFmtId="164" fontId="118"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119"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1"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1"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18" fillId="5" borderId="5" xfId="0" applyFont="true" applyBorder="true" applyAlignment="true" applyProtection="false">
      <alignment horizontal="center" vertical="bottom" textRotation="0" wrapText="false" indent="0" shrinkToFit="false"/>
      <protection locked="true" hidden="false"/>
    </xf>
    <xf numFmtId="164" fontId="118"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18" fillId="5" borderId="5"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8"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1"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1"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49"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9" xfId="0" applyFont="false" applyBorder="true" applyAlignment="true" applyProtection="false">
      <alignment horizontal="right"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87"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2"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87" fillId="5" borderId="0" xfId="26" applyFont="true" applyBorder="false" applyAlignment="true" applyProtection="true">
      <alignment horizontal="general" vertical="center" textRotation="0" wrapText="false" indent="0" shrinkToFit="false"/>
      <protection locked="true" hidden="false"/>
    </xf>
    <xf numFmtId="165" fontId="87" fillId="5" borderId="0" xfId="26" applyFont="true" applyBorder="false" applyAlignment="true" applyProtection="true">
      <alignment horizontal="general" vertical="top" textRotation="0" wrapText="false" indent="0" shrinkToFit="false"/>
      <protection locked="true" hidden="false"/>
    </xf>
    <xf numFmtId="165" fontId="122" fillId="5" borderId="1" xfId="26" applyFont="true" applyBorder="true" applyAlignment="true" applyProtection="true">
      <alignment horizontal="center" vertical="bottom" textRotation="0" wrapText="false" indent="0" shrinkToFit="false"/>
      <protection locked="true" hidden="false"/>
    </xf>
    <xf numFmtId="165" fontId="122"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87" fillId="5" borderId="2" xfId="26" applyFont="true" applyBorder="true" applyAlignment="false" applyProtection="true">
      <alignment horizontal="general" vertical="bottom" textRotation="0" wrapText="false" indent="0" shrinkToFit="false"/>
      <protection locked="true" hidden="false"/>
    </xf>
    <xf numFmtId="165" fontId="123"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87"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2" fillId="5" borderId="3" xfId="26" applyFont="true" applyBorder="true" applyAlignment="true" applyProtection="true">
      <alignment horizontal="center" vertical="bottom" textRotation="0" wrapText="false" indent="0" shrinkToFit="false"/>
      <protection locked="true" hidden="false"/>
    </xf>
    <xf numFmtId="165" fontId="124" fillId="9" borderId="0" xfId="26" applyFont="true" applyBorder="true" applyAlignment="true" applyProtection="true">
      <alignment horizontal="general" vertical="center" textRotation="0" wrapText="false" indent="0" shrinkToFit="false"/>
      <protection locked="true" hidden="false"/>
    </xf>
    <xf numFmtId="164" fontId="125"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87" fillId="5" borderId="0" xfId="26" applyFont="true" applyBorder="true" applyAlignment="false" applyProtection="true">
      <alignment horizontal="general" vertical="bottom" textRotation="0" wrapText="false" indent="0" shrinkToFit="false"/>
      <protection locked="true" hidden="false"/>
    </xf>
    <xf numFmtId="165" fontId="87"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87"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7" fontId="127" fillId="5" borderId="0" xfId="26" applyFont="true" applyBorder="true" applyAlignment="false" applyProtection="true">
      <alignment horizontal="general" vertical="bottom" textRotation="0" wrapText="false" indent="0" shrinkToFit="false"/>
      <protection locked="true" hidden="false"/>
    </xf>
    <xf numFmtId="165" fontId="87"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87"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22" fillId="5" borderId="5" xfId="26" applyFont="true" applyBorder="true" applyAlignment="true" applyProtection="true">
      <alignment horizontal="right" vertical="bottom" textRotation="0" wrapText="false" indent="0" shrinkToFit="false"/>
      <protection locked="true" hidden="false"/>
    </xf>
    <xf numFmtId="172" fontId="87" fillId="3" borderId="5" xfId="26" applyFont="true" applyBorder="true" applyAlignment="true" applyProtection="true">
      <alignment horizontal="right" vertical="bottom" textRotation="0" wrapText="false" indent="0" shrinkToFit="false"/>
      <protection locked="true" hidden="false"/>
    </xf>
    <xf numFmtId="165" fontId="87"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7"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22" fillId="5" borderId="6" xfId="26" applyFont="true" applyBorder="true" applyAlignment="true" applyProtection="true">
      <alignment horizontal="right" vertical="bottom" textRotation="0" wrapText="false" indent="0" shrinkToFit="false"/>
      <protection locked="true" hidden="false"/>
    </xf>
    <xf numFmtId="172" fontId="87" fillId="3" borderId="29" xfId="26" applyFont="true" applyBorder="true" applyAlignment="true" applyProtection="true">
      <alignment horizontal="right" vertical="bottom" textRotation="0" wrapText="false" indent="0" shrinkToFit="false"/>
      <protection locked="true" hidden="false"/>
    </xf>
    <xf numFmtId="172" fontId="87" fillId="3" borderId="10" xfId="26" applyFont="true" applyBorder="true" applyAlignment="true" applyProtection="true">
      <alignment horizontal="right" vertical="bottom" textRotation="0" wrapText="false" indent="0" shrinkToFit="false"/>
      <protection locked="true" hidden="false"/>
    </xf>
    <xf numFmtId="165" fontId="122" fillId="5" borderId="6" xfId="26" applyFont="true" applyBorder="true" applyAlignment="true" applyProtection="true">
      <alignment horizontal="center" vertical="bottom" textRotation="0" wrapText="false" indent="0" shrinkToFit="false"/>
      <protection locked="true" hidden="false"/>
    </xf>
    <xf numFmtId="165" fontId="122" fillId="5" borderId="0" xfId="26" applyFont="true" applyBorder="true" applyAlignment="true" applyProtection="true">
      <alignment horizontal="center" vertical="bottom" textRotation="0" wrapText="false" indent="0" shrinkToFit="false"/>
      <protection locked="true" hidden="false"/>
    </xf>
    <xf numFmtId="165" fontId="122" fillId="5" borderId="0" xfId="26" applyFont="true" applyBorder="true" applyAlignment="false" applyProtection="true">
      <alignment horizontal="general" vertical="bottom" textRotation="0" wrapText="false" indent="0" shrinkToFit="false"/>
      <protection locked="true" hidden="false"/>
    </xf>
    <xf numFmtId="165" fontId="122"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6" fillId="5" borderId="13" xfId="26" applyFont="true" applyBorder="true" applyAlignment="true" applyProtection="true">
      <alignment horizontal="center" vertical="bottom" textRotation="0" wrapText="false" indent="0" shrinkToFit="false"/>
      <protection locked="true" hidden="false"/>
    </xf>
    <xf numFmtId="165" fontId="129" fillId="5" borderId="1" xfId="26" applyFont="true" applyBorder="true" applyAlignment="true" applyProtection="true">
      <alignment horizontal="center" vertical="bottom" textRotation="0" wrapText="false" indent="0" shrinkToFit="false"/>
      <protection locked="true" hidden="false"/>
    </xf>
    <xf numFmtId="165" fontId="126" fillId="5" borderId="12" xfId="26" applyFont="true" applyBorder="true" applyAlignment="true" applyProtection="true">
      <alignment horizontal="center"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6" fillId="5" borderId="9" xfId="26" applyFont="true" applyBorder="true" applyAlignment="true" applyProtection="true">
      <alignment horizontal="center" vertical="bottom" textRotation="0" wrapText="false" indent="0" shrinkToFit="false"/>
      <protection locked="true" hidden="false"/>
    </xf>
    <xf numFmtId="165" fontId="126"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87" fillId="5" borderId="8" xfId="26" applyFont="true" applyBorder="true" applyAlignment="true" applyProtection="true">
      <alignment horizontal="center" vertical="bottom" textRotation="0" wrapText="false" indent="0" shrinkToFit="false"/>
      <protection locked="true" hidden="false"/>
    </xf>
    <xf numFmtId="189" fontId="87" fillId="5" borderId="7" xfId="26" applyFont="true" applyBorder="true" applyAlignment="true" applyProtection="true">
      <alignment horizontal="center" vertical="bottom" textRotation="0" wrapText="false" indent="0" shrinkToFit="false"/>
      <protection locked="true" hidden="false"/>
    </xf>
    <xf numFmtId="165" fontId="87" fillId="5" borderId="8" xfId="26" applyFont="true" applyBorder="true" applyAlignment="false" applyProtection="true">
      <alignment horizontal="general" vertical="bottom" textRotation="0" wrapText="false" indent="0" shrinkToFit="false"/>
      <protection locked="true" hidden="false"/>
    </xf>
    <xf numFmtId="165" fontId="87"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0"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5" fillId="5" borderId="0" xfId="26" applyFont="true" applyBorder="true" applyAlignment="false" applyProtection="false">
      <alignment horizontal="general" vertical="bottom" textRotation="0" wrapText="false" indent="0" shrinkToFit="false"/>
      <protection locked="true" hidden="false"/>
    </xf>
    <xf numFmtId="165" fontId="125" fillId="5" borderId="1" xfId="26" applyFont="true" applyBorder="true" applyAlignment="false" applyProtection="false">
      <alignment horizontal="general" vertical="bottom" textRotation="0" wrapText="false" indent="0" shrinkToFit="false"/>
      <protection locked="true" hidden="false"/>
    </xf>
    <xf numFmtId="165" fontId="122" fillId="5" borderId="2" xfId="26" applyFont="true" applyBorder="true" applyAlignment="true" applyProtection="true">
      <alignment horizontal="center" vertical="bottom" textRotation="0" wrapText="false" indent="0" shrinkToFit="false"/>
      <protection locked="true" hidden="false"/>
    </xf>
    <xf numFmtId="165" fontId="125" fillId="5" borderId="3" xfId="26" applyFont="true" applyBorder="true" applyAlignment="false" applyProtection="false">
      <alignment horizontal="general" vertical="bottom" textRotation="0" wrapText="false" indent="0" shrinkToFit="false"/>
      <protection locked="true" hidden="false"/>
    </xf>
    <xf numFmtId="165" fontId="87" fillId="5" borderId="0" xfId="26" applyFont="true" applyBorder="true" applyAlignment="true" applyProtection="true">
      <alignment horizontal="left" vertical="bottom" textRotation="0" wrapText="false" indent="0" shrinkToFit="false"/>
      <protection locked="true" hidden="false"/>
    </xf>
    <xf numFmtId="167" fontId="87" fillId="5" borderId="0" xfId="26" applyFont="true" applyBorder="true" applyAlignment="true" applyProtection="true">
      <alignment horizontal="general" vertical="top" textRotation="0" wrapText="false" indent="0" shrinkToFit="false"/>
      <protection locked="true" hidden="false"/>
    </xf>
    <xf numFmtId="165" fontId="87" fillId="5" borderId="0" xfId="26" applyFont="true" applyBorder="true" applyAlignment="true" applyProtection="true">
      <alignment horizontal="general" vertical="center" textRotation="0" wrapText="false" indent="0" shrinkToFit="false"/>
      <protection locked="true" hidden="false"/>
    </xf>
    <xf numFmtId="165" fontId="122" fillId="5" borderId="5" xfId="26" applyFont="true" applyBorder="true" applyAlignment="true" applyProtection="true">
      <alignment horizontal="center" vertical="bottom" textRotation="0" wrapText="false" indent="0" shrinkToFit="false"/>
      <protection locked="true" hidden="false"/>
    </xf>
    <xf numFmtId="172" fontId="87" fillId="0" borderId="5" xfId="26" applyFont="true" applyBorder="true" applyAlignment="true" applyProtection="true">
      <alignment horizontal="right" vertical="bottom" textRotation="0" wrapText="false" indent="0" shrinkToFit="false"/>
      <protection locked="false" hidden="false"/>
    </xf>
    <xf numFmtId="172" fontId="87" fillId="0" borderId="25" xfId="26" applyFont="true" applyBorder="true" applyAlignment="true" applyProtection="true">
      <alignment horizontal="right" vertical="bottom" textRotation="0" wrapText="false" indent="0" shrinkToFit="false"/>
      <protection locked="false" hidden="false"/>
    </xf>
    <xf numFmtId="172" fontId="87" fillId="3" borderId="25" xfId="26" applyFont="true" applyBorder="true" applyAlignment="true" applyProtection="true">
      <alignment horizontal="right" vertical="bottom" textRotation="0" wrapText="false" indent="0" shrinkToFit="false"/>
      <protection locked="true" hidden="false"/>
    </xf>
    <xf numFmtId="165" fontId="125" fillId="5" borderId="4" xfId="26" applyFont="true" applyBorder="true" applyAlignment="false" applyProtection="false">
      <alignment horizontal="general" vertical="bottom" textRotation="0" wrapText="false" indent="0" shrinkToFit="false"/>
      <protection locked="true" hidden="false"/>
    </xf>
    <xf numFmtId="165" fontId="87" fillId="5" borderId="9"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true" applyAlignment="true" applyProtection="false">
      <alignment horizontal="general" vertical="bottom" textRotation="0" wrapText="false" indent="0" shrinkToFit="false"/>
      <protection locked="true" hidden="false"/>
    </xf>
    <xf numFmtId="167" fontId="125" fillId="5" borderId="0" xfId="26" applyFont="true" applyBorder="true" applyAlignment="true" applyProtection="false">
      <alignment horizontal="general" vertical="top" textRotation="0" wrapText="false" indent="0" shrinkToFit="false"/>
      <protection locked="true" hidden="false"/>
    </xf>
    <xf numFmtId="165" fontId="122" fillId="5" borderId="0" xfId="26" applyFont="true" applyBorder="false" applyAlignment="true" applyProtection="true">
      <alignment horizontal="general" vertical="top" textRotation="0" wrapText="false" indent="0" shrinkToFit="false"/>
      <protection locked="true" hidden="false"/>
    </xf>
    <xf numFmtId="165" fontId="122" fillId="5" borderId="0" xfId="26" applyFont="true" applyBorder="false" applyAlignment="false" applyProtection="true">
      <alignment horizontal="general" vertical="bottom" textRotation="0" wrapText="false" indent="0" shrinkToFit="false"/>
      <protection locked="true" hidden="false"/>
    </xf>
    <xf numFmtId="165" fontId="87" fillId="5" borderId="1"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87" fillId="5" borderId="5" xfId="26" applyFont="true" applyBorder="true" applyAlignment="true" applyProtection="true">
      <alignment horizontal="right" vertical="bottom" textRotation="0" wrapText="false" indent="0" shrinkToFit="false"/>
      <protection locked="true" hidden="false"/>
    </xf>
    <xf numFmtId="165" fontId="87" fillId="5" borderId="5" xfId="26" applyFont="true" applyBorder="true" applyAlignment="true" applyProtection="true">
      <alignment horizontal="left" vertical="bottom" textRotation="0" wrapText="false" indent="0" shrinkToFit="false"/>
      <protection locked="true" hidden="false"/>
    </xf>
    <xf numFmtId="165" fontId="122"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9" fillId="5" borderId="5" xfId="26" applyFont="true" applyBorder="true" applyAlignment="true" applyProtection="true">
      <alignment horizontal="right" vertical="bottom" textRotation="0" wrapText="false" indent="0" shrinkToFit="false"/>
      <protection locked="true" hidden="false"/>
    </xf>
    <xf numFmtId="165" fontId="87"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87"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87" fillId="5" borderId="0" xfId="27" applyFont="true" applyBorder="false" applyAlignment="true" applyProtection="true">
      <alignment horizontal="general" vertical="bottom" textRotation="0" wrapText="false" indent="0" shrinkToFit="false"/>
      <protection locked="true" hidden="false"/>
    </xf>
    <xf numFmtId="165" fontId="87" fillId="5" borderId="0" xfId="27" applyFont="true" applyBorder="false" applyAlignment="false" applyProtection="true">
      <alignment horizontal="general" vertical="bottom" textRotation="0" wrapText="false" indent="0" shrinkToFit="false"/>
      <protection locked="true" hidden="false"/>
    </xf>
    <xf numFmtId="165" fontId="87"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87" fillId="5" borderId="0" xfId="27" applyFont="true" applyBorder="false" applyAlignment="true" applyProtection="true">
      <alignment horizontal="center" vertical="bottom" textRotation="0" wrapText="false" indent="0" shrinkToFit="false"/>
      <protection locked="true" hidden="false"/>
    </xf>
    <xf numFmtId="165" fontId="87" fillId="5" borderId="1" xfId="27" applyFont="true" applyBorder="true" applyAlignment="false" applyProtection="true">
      <alignment horizontal="general" vertical="bottom" textRotation="0" wrapText="false" indent="0" shrinkToFit="false"/>
      <protection locked="true" hidden="false"/>
    </xf>
    <xf numFmtId="165" fontId="87"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87"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87" fillId="5" borderId="4" xfId="27" applyFont="true" applyBorder="true" applyAlignment="false" applyProtection="true">
      <alignment horizontal="general" vertical="bottom" textRotation="0" wrapText="false" indent="0" shrinkToFit="false"/>
      <protection locked="true" hidden="false"/>
    </xf>
    <xf numFmtId="187"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87" fillId="5" borderId="3" xfId="27" applyFont="true" applyBorder="true" applyAlignment="false" applyProtection="true">
      <alignment horizontal="general" vertical="bottom" textRotation="0" wrapText="false" indent="0" shrinkToFit="false"/>
      <protection locked="true" hidden="false"/>
    </xf>
    <xf numFmtId="165" fontId="87"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87"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87"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87"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0" xfId="27" applyFont="true" applyBorder="true" applyAlignment="true" applyProtection="true">
      <alignment horizontal="right" vertical="bottom" textRotation="0" wrapText="false" indent="0" shrinkToFit="false"/>
      <protection locked="true" hidden="false"/>
    </xf>
    <xf numFmtId="165" fontId="87" fillId="5" borderId="0" xfId="27" applyFont="true" applyBorder="false" applyAlignment="true" applyProtection="true">
      <alignment horizontal="left" vertical="bottom" textRotation="0" wrapText="false" indent="0" shrinkToFit="false"/>
      <protection locked="true" hidden="false"/>
    </xf>
    <xf numFmtId="165" fontId="122" fillId="5" borderId="0" xfId="27" applyFont="true" applyBorder="false" applyAlignment="true" applyProtection="true">
      <alignment horizontal="right" vertical="bottom" textRotation="0" wrapText="false" indent="0" shrinkToFit="false"/>
      <protection locked="true" hidden="false"/>
    </xf>
    <xf numFmtId="165" fontId="122"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89" fillId="5" borderId="0" xfId="27" applyFont="true" applyBorder="false" applyAlignment="true" applyProtection="true">
      <alignment horizontal="left" vertical="bottom" textRotation="0" wrapText="false" indent="0" shrinkToFit="false"/>
      <protection locked="true" hidden="false"/>
    </xf>
    <xf numFmtId="165" fontId="122" fillId="5" borderId="0" xfId="27"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false">
      <alignment horizontal="general" vertical="bottom" textRotation="0" wrapText="false" indent="0" shrinkToFit="false"/>
      <protection locked="true" hidden="false"/>
    </xf>
    <xf numFmtId="165" fontId="6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34" fillId="5"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1"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0" fillId="5" borderId="4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44" xfId="0" applyFont="true" applyBorder="true" applyAlignment="false" applyProtection="false">
      <alignment horizontal="general" vertical="bottom" textRotation="0" wrapText="false" indent="0" shrinkToFit="false"/>
      <protection locked="true" hidden="false"/>
    </xf>
    <xf numFmtId="164" fontId="134"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10"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0"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2" xfId="23" applyFont="true" applyBorder="true" applyAlignment="true" applyProtection="true">
      <alignment horizontal="general" vertical="center" textRotation="0" wrapText="false" indent="0" shrinkToFit="false"/>
      <protection locked="false" hidden="false"/>
    </xf>
    <xf numFmtId="166" fontId="14" fillId="3" borderId="32" xfId="23" applyFont="true" applyBorder="true" applyAlignment="false" applyProtection="true">
      <alignment horizontal="general" vertical="bottom" textRotation="0" wrapText="false" indent="0" shrinkToFit="false"/>
      <protection locked="true" hidden="false"/>
    </xf>
    <xf numFmtId="173" fontId="9" fillId="5" borderId="51" xfId="23" applyFont="true" applyBorder="true" applyAlignment="true" applyProtection="true">
      <alignment horizontal="center" vertical="center" textRotation="0" wrapText="false" indent="0" shrinkToFit="false"/>
      <protection locked="true" hidden="false"/>
    </xf>
    <xf numFmtId="173" fontId="10" fillId="5" borderId="52" xfId="23" applyFont="true" applyBorder="true" applyAlignment="true" applyProtection="true">
      <alignment horizontal="center" vertical="center" textRotation="0" wrapText="false" indent="0" shrinkToFit="false"/>
      <protection locked="true" hidden="false"/>
    </xf>
    <xf numFmtId="166" fontId="14" fillId="2" borderId="52" xfId="23" applyFont="true" applyBorder="true" applyAlignment="false" applyProtection="true">
      <alignment horizontal="general" vertical="bottom" textRotation="0" wrapText="false" indent="0" shrinkToFit="false"/>
      <protection locked="false" hidden="false"/>
    </xf>
    <xf numFmtId="172" fontId="14" fillId="2" borderId="52" xfId="23" applyFont="true" applyBorder="true" applyAlignment="true" applyProtection="true">
      <alignment horizontal="general" vertical="center" textRotation="0" wrapText="false" indent="0" shrinkToFit="false"/>
      <protection locked="false" hidden="false"/>
    </xf>
    <xf numFmtId="166" fontId="14" fillId="3" borderId="33" xfId="23" applyFont="true" applyBorder="true" applyAlignment="false" applyProtection="true">
      <alignment horizontal="general" vertical="bottom" textRotation="0" wrapText="false" indent="0" shrinkToFit="false"/>
      <protection locked="true" hidden="false"/>
    </xf>
    <xf numFmtId="166" fontId="14" fillId="3" borderId="52" xfId="23" applyFont="true" applyBorder="true" applyAlignment="false" applyProtection="true">
      <alignment horizontal="general" vertical="bottom" textRotation="0" wrapText="false" indent="0" shrinkToFit="false"/>
      <protection locked="true" hidden="false"/>
    </xf>
    <xf numFmtId="166" fontId="14" fillId="3" borderId="53" xfId="23" applyFont="true" applyBorder="true" applyAlignment="false" applyProtection="true">
      <alignment horizontal="general" vertical="bottom" textRotation="0" wrapText="false" indent="0" shrinkToFit="false"/>
      <protection locked="true" hidden="false"/>
    </xf>
    <xf numFmtId="173" fontId="9" fillId="5" borderId="54" xfId="23" applyFont="true" applyBorder="true" applyAlignment="true" applyProtection="true">
      <alignment horizontal="center" vertical="center" textRotation="0" wrapText="false" indent="0" shrinkToFit="false"/>
      <protection locked="true" hidden="false"/>
    </xf>
    <xf numFmtId="173" fontId="10" fillId="5" borderId="55" xfId="23" applyFont="true" applyBorder="true" applyAlignment="true" applyProtection="true">
      <alignment horizontal="center" vertical="center" textRotation="0" wrapText="false" indent="0" shrinkToFit="false"/>
      <protection locked="true" hidden="false"/>
    </xf>
    <xf numFmtId="172" fontId="14" fillId="2" borderId="55" xfId="23" applyFont="true" applyBorder="true" applyAlignment="true" applyProtection="true">
      <alignment horizontal="general" vertical="center" textRotation="0" wrapText="false" indent="0" shrinkToFit="false"/>
      <protection locked="false" hidden="false"/>
    </xf>
    <xf numFmtId="166" fontId="14" fillId="3" borderId="55" xfId="23" applyFont="true" applyBorder="true" applyAlignment="false" applyProtection="true">
      <alignment horizontal="general" vertical="bottom" textRotation="0" wrapText="false" indent="0" shrinkToFit="false"/>
      <protection locked="true" hidden="false"/>
    </xf>
    <xf numFmtId="166" fontId="14" fillId="3" borderId="43" xfId="23" applyFont="true" applyBorder="true" applyAlignment="false" applyProtection="true">
      <alignment horizontal="general" vertical="bottom" textRotation="0" wrapText="false" indent="0" shrinkToFit="false"/>
      <protection locked="true" hidden="false"/>
    </xf>
    <xf numFmtId="166" fontId="14" fillId="5" borderId="43" xfId="23" applyFont="true" applyBorder="true" applyAlignment="false" applyProtection="true">
      <alignment horizontal="general" vertical="bottom" textRotation="0" wrapText="false" indent="0" shrinkToFit="false"/>
      <protection locked="true" hidden="false"/>
    </xf>
    <xf numFmtId="166" fontId="14" fillId="5" borderId="56"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6"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25"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1"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2"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588960</xdr:colOff>
      <xdr:row>14</xdr:row>
      <xdr:rowOff>105120</xdr:rowOff>
    </xdr:from>
    <xdr:to>
      <xdr:col>11</xdr:col>
      <xdr:colOff>696240</xdr:colOff>
      <xdr:row>15</xdr:row>
      <xdr:rowOff>19440</xdr:rowOff>
    </xdr:to>
    <xdr:sp>
      <xdr:nvSpPr>
        <xdr:cNvPr id="23" name="Isosceles Triangle 2"/>
        <xdr:cNvSpPr/>
      </xdr:nvSpPr>
      <xdr:spPr>
        <a:xfrm rot="5400000">
          <a:off x="6853680" y="312300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5"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6"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115920</xdr:colOff>
      <xdr:row>45</xdr:row>
      <xdr:rowOff>19080</xdr:rowOff>
    </xdr:from>
    <xdr:to>
      <xdr:col>2</xdr:col>
      <xdr:colOff>425880</xdr:colOff>
      <xdr:row>45</xdr:row>
      <xdr:rowOff>218880</xdr:rowOff>
    </xdr:to>
    <xdr:pic>
      <xdr:nvPicPr>
        <xdr:cNvPr id="2" name="Picture 23" descr=""/>
        <xdr:cNvPicPr/>
      </xdr:nvPicPr>
      <xdr:blipFill>
        <a:blip r:embed="rId2"/>
        <a:stretch/>
      </xdr:blipFill>
      <xdr:spPr>
        <a:xfrm>
          <a:off x="384480" y="9258480"/>
          <a:ext cx="309960" cy="19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2920</xdr:colOff>
      <xdr:row>113</xdr:row>
      <xdr:rowOff>181440</xdr:rowOff>
    </xdr:from>
    <xdr:to>
      <xdr:col>8</xdr:col>
      <xdr:colOff>639000</xdr:colOff>
      <xdr:row>113</xdr:row>
      <xdr:rowOff>181440</xdr:rowOff>
    </xdr:to>
    <xdr:sp>
      <xdr:nvSpPr>
        <xdr:cNvPr id="3" name="Line 11"/>
        <xdr:cNvSpPr/>
      </xdr:nvSpPr>
      <xdr:spPr>
        <a:xfrm>
          <a:off x="2906640" y="24791400"/>
          <a:ext cx="45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480</xdr:colOff>
      <xdr:row>154</xdr:row>
      <xdr:rowOff>0</xdr:rowOff>
    </xdr:from>
    <xdr:to>
      <xdr:col>11</xdr:col>
      <xdr:colOff>67680</xdr:colOff>
      <xdr:row>154</xdr:row>
      <xdr:rowOff>0</xdr:rowOff>
    </xdr:to>
    <xdr:sp>
      <xdr:nvSpPr>
        <xdr:cNvPr id="4" name="Line 16"/>
        <xdr:cNvSpPr/>
      </xdr:nvSpPr>
      <xdr:spPr>
        <a:xfrm>
          <a:off x="2617200" y="3278124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8</xdr:row>
      <xdr:rowOff>123480</xdr:rowOff>
    </xdr:from>
    <xdr:to>
      <xdr:col>1</xdr:col>
      <xdr:colOff>2641680</xdr:colOff>
      <xdr:row>169</xdr:row>
      <xdr:rowOff>75960</xdr:rowOff>
    </xdr:to>
    <xdr:sp>
      <xdr:nvSpPr>
        <xdr:cNvPr id="5" name="Rectangle 54"/>
        <xdr:cNvSpPr/>
      </xdr:nvSpPr>
      <xdr:spPr>
        <a:xfrm>
          <a:off x="2511360" y="3442428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8</xdr:row>
      <xdr:rowOff>0</xdr:rowOff>
    </xdr:from>
    <xdr:to>
      <xdr:col>1</xdr:col>
      <xdr:colOff>1144080</xdr:colOff>
      <xdr:row>171</xdr:row>
      <xdr:rowOff>9720</xdr:rowOff>
    </xdr:to>
    <xdr:sp>
      <xdr:nvSpPr>
        <xdr:cNvPr id="6" name="Line 71"/>
        <xdr:cNvSpPr/>
      </xdr:nvSpPr>
      <xdr:spPr>
        <a:xfrm>
          <a:off x="1294920" y="3430080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7" name="Line 76"/>
        <xdr:cNvSpPr/>
      </xdr:nvSpPr>
      <xdr:spPr>
        <a:xfrm>
          <a:off x="597744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752920</xdr:colOff>
      <xdr:row>113</xdr:row>
      <xdr:rowOff>190800</xdr:rowOff>
    </xdr:from>
    <xdr:to>
      <xdr:col>1</xdr:col>
      <xdr:colOff>2755800</xdr:colOff>
      <xdr:row>114</xdr:row>
      <xdr:rowOff>200160</xdr:rowOff>
    </xdr:to>
    <xdr:sp>
      <xdr:nvSpPr>
        <xdr:cNvPr id="8" name="Line 85"/>
        <xdr:cNvSpPr/>
      </xdr:nvSpPr>
      <xdr:spPr>
        <a:xfrm>
          <a:off x="2906640" y="24800760"/>
          <a:ext cx="288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37920</xdr:colOff>
      <xdr:row>113</xdr:row>
      <xdr:rowOff>181440</xdr:rowOff>
    </xdr:from>
    <xdr:to>
      <xdr:col>8</xdr:col>
      <xdr:colOff>639000</xdr:colOff>
      <xdr:row>114</xdr:row>
      <xdr:rowOff>200160</xdr:rowOff>
    </xdr:to>
    <xdr:sp>
      <xdr:nvSpPr>
        <xdr:cNvPr id="9" name="Line 86"/>
        <xdr:cNvSpPr/>
      </xdr:nvSpPr>
      <xdr:spPr>
        <a:xfrm>
          <a:off x="7502760" y="24791400"/>
          <a:ext cx="1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5920</xdr:colOff>
      <xdr:row>168</xdr:row>
      <xdr:rowOff>9000</xdr:rowOff>
    </xdr:from>
    <xdr:to>
      <xdr:col>10</xdr:col>
      <xdr:colOff>117000</xdr:colOff>
      <xdr:row>170</xdr:row>
      <xdr:rowOff>9360</xdr:rowOff>
    </xdr:to>
    <xdr:sp>
      <xdr:nvSpPr>
        <xdr:cNvPr id="10" name="Line 95"/>
        <xdr:cNvSpPr/>
      </xdr:nvSpPr>
      <xdr:spPr>
        <a:xfrm>
          <a:off x="841932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8</xdr:row>
      <xdr:rowOff>114480</xdr:rowOff>
    </xdr:from>
    <xdr:to>
      <xdr:col>1</xdr:col>
      <xdr:colOff>1558800</xdr:colOff>
      <xdr:row>169</xdr:row>
      <xdr:rowOff>123480</xdr:rowOff>
    </xdr:to>
    <xdr:sp>
      <xdr:nvSpPr>
        <xdr:cNvPr id="11" name="Text Box 99"/>
        <xdr:cNvSpPr/>
      </xdr:nvSpPr>
      <xdr:spPr>
        <a:xfrm>
          <a:off x="136188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8</xdr:row>
      <xdr:rowOff>114480</xdr:rowOff>
    </xdr:from>
    <xdr:to>
      <xdr:col>1</xdr:col>
      <xdr:colOff>2360520</xdr:colOff>
      <xdr:row>169</xdr:row>
      <xdr:rowOff>123480</xdr:rowOff>
    </xdr:to>
    <xdr:sp>
      <xdr:nvSpPr>
        <xdr:cNvPr id="12" name="Text Box 100"/>
        <xdr:cNvSpPr/>
      </xdr:nvSpPr>
      <xdr:spPr>
        <a:xfrm>
          <a:off x="216360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480</xdr:rowOff>
    </xdr:from>
    <xdr:to>
      <xdr:col>1</xdr:col>
      <xdr:colOff>1867680</xdr:colOff>
      <xdr:row>169</xdr:row>
      <xdr:rowOff>75960</xdr:rowOff>
    </xdr:to>
    <xdr:sp>
      <xdr:nvSpPr>
        <xdr:cNvPr id="13" name="Rectangle 101"/>
        <xdr:cNvSpPr/>
      </xdr:nvSpPr>
      <xdr:spPr>
        <a:xfrm>
          <a:off x="1737720" y="3442428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5</xdr:row>
      <xdr:rowOff>0</xdr:rowOff>
    </xdr:from>
    <xdr:to>
      <xdr:col>1</xdr:col>
      <xdr:colOff>1558800</xdr:colOff>
      <xdr:row>166</xdr:row>
      <xdr:rowOff>190440</xdr:rowOff>
    </xdr:to>
    <xdr:sp>
      <xdr:nvSpPr>
        <xdr:cNvPr id="14" name="Straight Connector 27"/>
        <xdr:cNvSpPr/>
      </xdr:nvSpPr>
      <xdr:spPr>
        <a:xfrm flipH="1">
          <a:off x="1709640" y="3381516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38160</xdr:rowOff>
    </xdr:from>
    <xdr:to>
      <xdr:col>0</xdr:col>
      <xdr:colOff>1782000</xdr:colOff>
      <xdr:row>3</xdr:row>
      <xdr:rowOff>86040</xdr:rowOff>
    </xdr:to>
    <xdr:pic>
      <xdr:nvPicPr>
        <xdr:cNvPr id="15" name="Picture 6" descr="logo_bcgov2"/>
        <xdr:cNvPicPr/>
      </xdr:nvPicPr>
      <xdr:blipFill>
        <a:blip r:embed="rId1"/>
        <a:stretch/>
      </xdr:blipFill>
      <xdr:spPr>
        <a:xfrm>
          <a:off x="201600" y="228600"/>
          <a:ext cx="158040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0</xdr:row>
      <xdr:rowOff>19440</xdr:rowOff>
    </xdr:from>
    <xdr:to>
      <xdr:col>1</xdr:col>
      <xdr:colOff>1692720</xdr:colOff>
      <xdr:row>1</xdr:row>
      <xdr:rowOff>276840</xdr:rowOff>
    </xdr:to>
    <xdr:pic>
      <xdr:nvPicPr>
        <xdr:cNvPr id="16" name="Picture 6" descr="logo_bcgov2"/>
        <xdr:cNvPicPr/>
      </xdr:nvPicPr>
      <xdr:blipFill>
        <a:blip r:embed="rId1"/>
        <a:stretch/>
      </xdr:blipFill>
      <xdr:spPr>
        <a:xfrm>
          <a:off x="249480" y="19440"/>
          <a:ext cx="1577880" cy="552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28800</xdr:rowOff>
    </xdr:from>
    <xdr:to>
      <xdr:col>1</xdr:col>
      <xdr:colOff>1732680</xdr:colOff>
      <xdr:row>1</xdr:row>
      <xdr:rowOff>248040</xdr:rowOff>
    </xdr:to>
    <xdr:pic>
      <xdr:nvPicPr>
        <xdr:cNvPr id="17" name="Picture 6" descr="logo_bcgov2"/>
        <xdr:cNvPicPr/>
      </xdr:nvPicPr>
      <xdr:blipFill>
        <a:blip r:embed="rId1"/>
        <a:stretch/>
      </xdr:blipFill>
      <xdr:spPr>
        <a:xfrm>
          <a:off x="375840" y="28800"/>
          <a:ext cx="157860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xdr:colOff>
      <xdr:row>0</xdr:row>
      <xdr:rowOff>180720</xdr:rowOff>
    </xdr:from>
    <xdr:to>
      <xdr:col>2</xdr:col>
      <xdr:colOff>726120</xdr:colOff>
      <xdr:row>2</xdr:row>
      <xdr:rowOff>267120</xdr:rowOff>
    </xdr:to>
    <xdr:pic>
      <xdr:nvPicPr>
        <xdr:cNvPr id="18" name="Picture 5" descr="logo_bcgov2"/>
        <xdr:cNvPicPr/>
      </xdr:nvPicPr>
      <xdr:blipFill>
        <a:blip r:embed="rId1"/>
        <a:stretch/>
      </xdr:blipFill>
      <xdr:spPr>
        <a:xfrm>
          <a:off x="289800" y="180720"/>
          <a:ext cx="1575360" cy="552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1</xdr:row>
      <xdr:rowOff>0</xdr:rowOff>
    </xdr:from>
    <xdr:to>
      <xdr:col>0</xdr:col>
      <xdr:colOff>1760760</xdr:colOff>
      <xdr:row>2</xdr:row>
      <xdr:rowOff>142920</xdr:rowOff>
    </xdr:to>
    <xdr:pic>
      <xdr:nvPicPr>
        <xdr:cNvPr id="19" name="Picture 7" descr="logo_bcgov2"/>
        <xdr:cNvPicPr/>
      </xdr:nvPicPr>
      <xdr:blipFill>
        <a:blip r:embed="rId1"/>
        <a:stretch/>
      </xdr:blipFill>
      <xdr:spPr>
        <a:xfrm>
          <a:off x="183960" y="88200"/>
          <a:ext cx="1576800" cy="552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0" name="Straight Arrow Connector 2"/>
        <xdr:cNvCxnSpPr/>
      </xdr:nvCxnSpPr>
      <xdr:spPr>
        <a:xfrm>
          <a:off x="4453920" y="2515824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11e.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b"</f>
        <v>Version 2011-1.0b</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56.2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1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76953125" defaultRowHeight="15" zeroHeight="false" outlineLevelRow="0" outlineLevelCol="0"/>
  <cols>
    <col collapsed="false" customWidth="true" hidden="false" outlineLevel="0" max="1" min="1" style="308" width="1.55"/>
    <col collapsed="false" customWidth="true" hidden="false" outlineLevel="0" max="2" min="2" style="308" width="25.55"/>
    <col collapsed="false" customWidth="true" hidden="false" outlineLevel="0" max="3" min="3" style="308" width="12.77"/>
    <col collapsed="false" customWidth="true" hidden="false" outlineLevel="0" max="4" min="4" style="308" width="13.66"/>
    <col collapsed="false" customWidth="true" hidden="false" outlineLevel="0" max="5" min="5" style="308" width="4.77"/>
    <col collapsed="false" customWidth="true" hidden="false" outlineLevel="0" max="6" min="6" style="308" width="12.77"/>
    <col collapsed="false" customWidth="true" hidden="false" outlineLevel="0" max="7" min="7" style="308" width="5.76"/>
    <col collapsed="false" customWidth="true" hidden="false" outlineLevel="0" max="8" min="8" style="308" width="12.77"/>
    <col collapsed="false" customWidth="true" hidden="false" outlineLevel="0" max="9" min="9" style="308" width="4.77"/>
    <col collapsed="false" customWidth="true" hidden="false" outlineLevel="0" max="10" min="10" style="308" width="12.77"/>
    <col collapsed="false" customWidth="true" hidden="false" outlineLevel="0" max="11" min="11" style="308" width="4.77"/>
    <col collapsed="false" customWidth="false" hidden="false" outlineLevel="0" max="257" min="12" style="308" width="9.77"/>
  </cols>
  <sheetData>
    <row r="1" customFormat="false" ht="23.25" hidden="false" customHeight="false" outlineLevel="0" collapsed="false">
      <c r="A1" s="649"/>
      <c r="B1" s="650"/>
      <c r="C1" s="651"/>
      <c r="D1" s="652"/>
      <c r="E1" s="622" t="s">
        <v>809</v>
      </c>
      <c r="F1" s="651"/>
      <c r="G1" s="651"/>
      <c r="H1" s="651"/>
      <c r="I1" s="651"/>
      <c r="J1" s="653" t="s">
        <v>291</v>
      </c>
      <c r="K1" s="654"/>
      <c r="L1" s="6" t="s">
        <v>3</v>
      </c>
    </row>
    <row r="2" customFormat="false" ht="31.5" hidden="false" customHeight="true" outlineLevel="0" collapsed="false">
      <c r="A2" s="649"/>
      <c r="B2" s="655"/>
      <c r="C2" s="414"/>
      <c r="D2" s="414"/>
      <c r="E2" s="595"/>
      <c r="F2" s="414"/>
      <c r="G2" s="414"/>
      <c r="H2" s="414"/>
      <c r="I2" s="414"/>
      <c r="J2" s="656" t="str">
        <f aca="false">"T1 General - "&amp;yeartext</f>
        <v>T1 General - 2011</v>
      </c>
      <c r="K2" s="657"/>
      <c r="L2" s="6"/>
    </row>
    <row r="3" customFormat="false" ht="15" hidden="false" customHeight="false" outlineLevel="0" collapsed="false">
      <c r="A3" s="649"/>
      <c r="B3" s="28"/>
      <c r="C3" s="28"/>
      <c r="D3" s="28"/>
      <c r="E3" s="28"/>
      <c r="F3" s="28"/>
      <c r="G3" s="28"/>
      <c r="H3" s="28"/>
      <c r="I3" s="28"/>
      <c r="J3" s="28"/>
      <c r="K3" s="28"/>
      <c r="L3" s="6"/>
    </row>
    <row r="4" customFormat="false" ht="15.75" hidden="false" customHeight="false" outlineLevel="0" collapsed="false">
      <c r="A4" s="649"/>
      <c r="B4" s="28" t="s">
        <v>810</v>
      </c>
      <c r="C4" s="28"/>
      <c r="D4" s="28"/>
      <c r="E4" s="28"/>
      <c r="F4" s="28"/>
      <c r="G4" s="28"/>
      <c r="H4" s="28"/>
      <c r="I4" s="28"/>
      <c r="J4" s="28"/>
      <c r="K4" s="28"/>
      <c r="L4" s="6"/>
    </row>
    <row r="5" customFormat="false" ht="9.95" hidden="false" customHeight="true" outlineLevel="0" collapsed="false">
      <c r="A5" s="649"/>
      <c r="B5" s="28"/>
      <c r="C5" s="28"/>
      <c r="D5" s="28"/>
      <c r="E5" s="28"/>
      <c r="F5" s="28"/>
      <c r="G5" s="28"/>
      <c r="H5" s="28"/>
      <c r="I5" s="28"/>
      <c r="J5" s="28"/>
      <c r="K5" s="28"/>
      <c r="L5" s="6"/>
    </row>
    <row r="6" customFormat="false" ht="21.75" hidden="false" customHeight="true" outlineLevel="0" collapsed="false">
      <c r="A6" s="649"/>
      <c r="B6" s="658" t="s">
        <v>811</v>
      </c>
      <c r="C6" s="28"/>
      <c r="D6" s="28"/>
      <c r="E6" s="28"/>
      <c r="F6" s="28"/>
      <c r="G6" s="28"/>
      <c r="H6" s="28"/>
      <c r="I6" s="28"/>
      <c r="J6" s="28"/>
      <c r="K6" s="28"/>
      <c r="L6" s="6"/>
    </row>
    <row r="7" customFormat="false" ht="15" hidden="false" customHeight="false" outlineLevel="0" collapsed="false">
      <c r="A7" s="649"/>
      <c r="B7" s="28"/>
      <c r="C7" s="28"/>
      <c r="D7" s="28"/>
      <c r="E7" s="28"/>
      <c r="F7" s="28"/>
      <c r="G7" s="28"/>
      <c r="H7" s="28"/>
      <c r="I7" s="28"/>
      <c r="J7" s="28"/>
      <c r="K7" s="28"/>
      <c r="L7" s="6"/>
    </row>
    <row r="8" customFormat="false" ht="15.75" hidden="false" customHeight="false" outlineLevel="0" collapsed="false">
      <c r="A8" s="649"/>
      <c r="B8" s="28"/>
      <c r="C8" s="28"/>
      <c r="D8" s="28"/>
      <c r="E8" s="659"/>
      <c r="F8" s="660" t="s">
        <v>812</v>
      </c>
      <c r="G8" s="330" t="n">
        <v>5609</v>
      </c>
      <c r="H8" s="28"/>
      <c r="I8" s="28"/>
      <c r="J8" s="28"/>
      <c r="K8" s="28"/>
      <c r="L8" s="6"/>
    </row>
    <row r="9" customFormat="false" ht="15.75" hidden="false" customHeight="false" outlineLevel="0" collapsed="false">
      <c r="A9" s="649"/>
      <c r="B9" s="414" t="s">
        <v>813</v>
      </c>
      <c r="C9" s="414"/>
      <c r="D9" s="414"/>
      <c r="E9" s="414"/>
      <c r="F9" s="661" t="s">
        <v>814</v>
      </c>
      <c r="G9" s="330" t="s">
        <v>815</v>
      </c>
      <c r="H9" s="397" t="n">
        <f aca="false">11088*fract</f>
        <v>11088</v>
      </c>
      <c r="I9" s="644" t="s">
        <v>390</v>
      </c>
      <c r="J9" s="28"/>
      <c r="K9" s="28"/>
      <c r="L9" s="6"/>
    </row>
    <row r="10" customFormat="false" ht="15.75" hidden="false" customHeight="false" outlineLevel="0" collapsed="false">
      <c r="A10" s="649"/>
      <c r="B10" s="662" t="str">
        <f aca="false">"Age amount (if born in "&amp;year65text&amp;" or earlier)   (use provincial worksheet)"</f>
        <v>Age amount (if born in 1946 or earlier)   (use provincial worksheet)</v>
      </c>
      <c r="C10" s="421"/>
      <c r="D10" s="421"/>
      <c r="E10" s="421"/>
      <c r="F10" s="663" t="s">
        <v>816</v>
      </c>
      <c r="G10" s="330" t="s">
        <v>817</v>
      </c>
      <c r="H10" s="361" t="n">
        <f aca="false">IF(age&gt;64,'BC WRK'!I16,0)</f>
        <v>0</v>
      </c>
      <c r="I10" s="644" t="s">
        <v>580</v>
      </c>
      <c r="J10" s="28"/>
      <c r="K10" s="28"/>
      <c r="L10" s="6"/>
    </row>
    <row r="11" customFormat="false" ht="15" hidden="false" customHeight="false" outlineLevel="0" collapsed="false">
      <c r="A11" s="649"/>
      <c r="B11" s="28" t="s">
        <v>327</v>
      </c>
      <c r="C11" s="28"/>
      <c r="D11" s="28"/>
      <c r="E11" s="28"/>
      <c r="F11" s="28"/>
      <c r="G11" s="28"/>
      <c r="H11" s="28"/>
      <c r="I11" s="28"/>
      <c r="J11" s="28"/>
      <c r="K11" s="28"/>
      <c r="L11" s="6"/>
    </row>
    <row r="12" customFormat="false" ht="15" hidden="false" customHeight="false" outlineLevel="0" collapsed="false">
      <c r="A12" s="649"/>
      <c r="B12" s="414" t="s">
        <v>818</v>
      </c>
      <c r="C12" s="639"/>
      <c r="D12" s="664" t="n">
        <f aca="false">IF('T1 GEN-1'!S28="",0,10703*fract)</f>
        <v>0</v>
      </c>
      <c r="E12" s="28"/>
      <c r="F12" s="28"/>
      <c r="G12" s="28"/>
      <c r="H12" s="28"/>
      <c r="I12" s="28"/>
      <c r="J12" s="28"/>
      <c r="K12" s="28"/>
      <c r="L12" s="6"/>
    </row>
    <row r="13" customFormat="false" ht="30.75" hidden="false" customHeight="false" outlineLevel="0" collapsed="false">
      <c r="A13" s="649"/>
      <c r="B13" s="665" t="s">
        <v>819</v>
      </c>
      <c r="C13" s="639"/>
      <c r="D13" s="666" t="n">
        <f aca="false">'T1 GEN-1'!U30</f>
        <v>0</v>
      </c>
      <c r="E13" s="28"/>
      <c r="F13" s="639"/>
      <c r="G13" s="28"/>
      <c r="H13" s="28"/>
      <c r="I13" s="28"/>
      <c r="J13" s="28"/>
      <c r="K13" s="28"/>
      <c r="L13" s="6"/>
    </row>
    <row r="14" customFormat="false" ht="15.75" hidden="false" customHeight="false" outlineLevel="0" collapsed="false">
      <c r="A14" s="649"/>
      <c r="B14" s="667" t="s">
        <v>820</v>
      </c>
      <c r="C14" s="668"/>
      <c r="D14" s="397" t="n">
        <f aca="false">MINA(9730*fract,MAXA(0,D12-D13))</f>
        <v>0</v>
      </c>
      <c r="E14" s="414"/>
      <c r="F14" s="669" t="s">
        <v>821</v>
      </c>
      <c r="G14" s="330" t="s">
        <v>822</v>
      </c>
      <c r="H14" s="359" t="n">
        <f aca="false">IF(QUAL!G10,D14,0)</f>
        <v>0</v>
      </c>
      <c r="I14" s="644" t="s">
        <v>460</v>
      </c>
      <c r="J14" s="28"/>
      <c r="K14" s="28"/>
      <c r="L14" s="6"/>
    </row>
    <row r="15" customFormat="false" ht="15" hidden="false" customHeight="false" outlineLevel="0" collapsed="false">
      <c r="A15" s="649"/>
      <c r="B15" s="651" t="s">
        <v>823</v>
      </c>
      <c r="C15" s="639"/>
      <c r="D15" s="651"/>
      <c r="E15" s="639"/>
      <c r="F15" s="670"/>
      <c r="G15" s="28"/>
      <c r="H15" s="28"/>
      <c r="I15" s="28"/>
      <c r="J15" s="28"/>
      <c r="K15" s="28"/>
      <c r="L15" s="6"/>
    </row>
    <row r="16" customFormat="false" ht="15.75" hidden="false" customHeight="false" outlineLevel="0" collapsed="false">
      <c r="A16" s="649"/>
      <c r="B16" s="414" t="s">
        <v>824</v>
      </c>
      <c r="C16" s="414"/>
      <c r="D16" s="664" t="n">
        <f aca="false">IF(QUAL!G13,10703*fract,0)</f>
        <v>0</v>
      </c>
      <c r="E16" s="639"/>
      <c r="F16" s="671"/>
      <c r="G16" s="28"/>
      <c r="H16" s="28"/>
      <c r="I16" s="644"/>
      <c r="J16" s="28"/>
      <c r="K16" s="28"/>
      <c r="L16" s="6"/>
    </row>
    <row r="17" customFormat="false" ht="15.75" hidden="false" customHeight="false" outlineLevel="0" collapsed="false">
      <c r="A17" s="649"/>
      <c r="B17" s="651" t="s">
        <v>825</v>
      </c>
      <c r="C17" s="651"/>
      <c r="D17" s="651"/>
      <c r="E17" s="639"/>
      <c r="F17" s="671"/>
      <c r="G17" s="28"/>
      <c r="H17" s="28"/>
      <c r="I17" s="644"/>
      <c r="J17" s="28"/>
      <c r="K17" s="28"/>
      <c r="L17" s="6"/>
    </row>
    <row r="18" customFormat="false" ht="15.75" hidden="false" customHeight="false" outlineLevel="0" collapsed="false">
      <c r="A18" s="649"/>
      <c r="B18" s="414" t="s">
        <v>826</v>
      </c>
      <c r="C18" s="414"/>
      <c r="D18" s="664"/>
      <c r="E18" s="639"/>
      <c r="F18" s="671"/>
      <c r="G18" s="28"/>
      <c r="H18" s="28"/>
      <c r="I18" s="644"/>
      <c r="J18" s="28"/>
      <c r="K18" s="28"/>
      <c r="L18" s="6"/>
    </row>
    <row r="19" customFormat="false" ht="15.75" hidden="false" customHeight="false" outlineLevel="0" collapsed="false">
      <c r="A19" s="649"/>
      <c r="B19" s="414" t="s">
        <v>827</v>
      </c>
      <c r="C19" s="414"/>
      <c r="D19" s="397" t="n">
        <f aca="false">MIN(9730,MAX(0,(D16-D18)))</f>
        <v>0</v>
      </c>
      <c r="E19" s="414"/>
      <c r="F19" s="669" t="s">
        <v>821</v>
      </c>
      <c r="G19" s="330" t="s">
        <v>828</v>
      </c>
      <c r="H19" s="397" t="n">
        <f aca="false">D19</f>
        <v>0</v>
      </c>
      <c r="I19" s="644" t="s">
        <v>675</v>
      </c>
      <c r="J19" s="28"/>
      <c r="K19" s="28"/>
      <c r="L19" s="6"/>
    </row>
    <row r="20" customFormat="false" ht="15.75" hidden="false" customHeight="false" outlineLevel="0" collapsed="false">
      <c r="A20" s="649"/>
      <c r="B20" s="414" t="s">
        <v>829</v>
      </c>
      <c r="C20" s="414"/>
      <c r="D20" s="672" t="s">
        <v>830</v>
      </c>
      <c r="E20" s="414"/>
      <c r="F20" s="673"/>
      <c r="G20" s="330" t="s">
        <v>831</v>
      </c>
      <c r="H20" s="359" t="n">
        <f aca="false">IF(QUAL!G16,'BC WRK'!G28,0)</f>
        <v>0</v>
      </c>
      <c r="I20" s="644" t="s">
        <v>677</v>
      </c>
      <c r="J20" s="28"/>
      <c r="K20" s="28"/>
      <c r="L20" s="6"/>
    </row>
    <row r="21" customFormat="false" ht="15" hidden="false" customHeight="false" outlineLevel="0" collapsed="false">
      <c r="A21" s="649"/>
      <c r="B21" s="28" t="s">
        <v>832</v>
      </c>
      <c r="C21" s="28"/>
      <c r="D21" s="28"/>
      <c r="E21" s="28"/>
      <c r="F21" s="28"/>
      <c r="G21" s="28"/>
      <c r="H21" s="28"/>
      <c r="I21" s="28"/>
      <c r="J21" s="28"/>
      <c r="K21" s="28"/>
      <c r="L21" s="6"/>
    </row>
    <row r="22" customFormat="false" ht="15.75" hidden="false" customHeight="false" outlineLevel="0" collapsed="false">
      <c r="A22" s="649"/>
      <c r="B22" s="672" t="s">
        <v>833</v>
      </c>
      <c r="C22" s="414"/>
      <c r="D22" s="414"/>
      <c r="E22" s="414"/>
      <c r="G22" s="330" t="s">
        <v>834</v>
      </c>
      <c r="H22" s="359" t="n">
        <f aca="false">Sch1!K16</f>
        <v>0</v>
      </c>
      <c r="I22" s="644" t="s">
        <v>835</v>
      </c>
      <c r="J22" s="28"/>
      <c r="K22" s="28"/>
      <c r="L22" s="6"/>
    </row>
    <row r="23" customFormat="false" ht="15.75" hidden="false" customHeight="false" outlineLevel="0" collapsed="false">
      <c r="A23" s="649"/>
      <c r="B23" s="674" t="s">
        <v>836</v>
      </c>
      <c r="C23" s="421"/>
      <c r="D23" s="421"/>
      <c r="E23" s="421"/>
      <c r="G23" s="330" t="s">
        <v>837</v>
      </c>
      <c r="H23" s="361" t="n">
        <f aca="false">Sch1!K17</f>
        <v>0</v>
      </c>
      <c r="I23" s="644" t="s">
        <v>838</v>
      </c>
      <c r="J23" s="28"/>
      <c r="K23" s="28"/>
      <c r="L23" s="6"/>
    </row>
    <row r="24" customFormat="false" ht="15.75" hidden="false" customHeight="false" outlineLevel="0" collapsed="false">
      <c r="A24" s="649"/>
      <c r="B24" s="651" t="s">
        <v>839</v>
      </c>
      <c r="C24" s="651"/>
      <c r="D24" s="651"/>
      <c r="E24" s="651"/>
      <c r="F24" s="670"/>
      <c r="G24" s="639"/>
      <c r="H24" s="639"/>
      <c r="I24" s="644"/>
      <c r="J24" s="28"/>
      <c r="K24" s="28"/>
      <c r="L24" s="6"/>
    </row>
    <row r="25" customFormat="false" ht="15.75" hidden="false" customHeight="false" outlineLevel="0" collapsed="false">
      <c r="A25" s="649"/>
      <c r="B25" s="672" t="s">
        <v>840</v>
      </c>
      <c r="C25" s="414"/>
      <c r="D25" s="414"/>
      <c r="E25" s="414"/>
      <c r="G25" s="330" t="s">
        <v>841</v>
      </c>
      <c r="H25" s="359" t="n">
        <f aca="false">line312</f>
        <v>0</v>
      </c>
      <c r="I25" s="644" t="s">
        <v>842</v>
      </c>
      <c r="J25" s="28"/>
      <c r="K25" s="28"/>
      <c r="L25" s="6"/>
    </row>
    <row r="26" customFormat="false" ht="15.75" hidden="false" customHeight="false" outlineLevel="0" collapsed="false">
      <c r="A26" s="649"/>
      <c r="B26" s="674" t="s">
        <v>843</v>
      </c>
      <c r="C26" s="421"/>
      <c r="D26" s="421"/>
      <c r="E26" s="421"/>
      <c r="G26" s="330" t="s">
        <v>844</v>
      </c>
      <c r="H26" s="361" t="n">
        <f aca="false">line317</f>
        <v>0</v>
      </c>
      <c r="I26" s="644" t="s">
        <v>845</v>
      </c>
      <c r="J26" s="28"/>
      <c r="K26" s="28"/>
      <c r="L26" s="6"/>
    </row>
    <row r="27" customFormat="false" ht="15.75" hidden="false" customHeight="false" outlineLevel="0" collapsed="false">
      <c r="A27" s="649"/>
      <c r="B27" s="421" t="s">
        <v>846</v>
      </c>
      <c r="C27" s="674" t="s">
        <v>847</v>
      </c>
      <c r="D27" s="421"/>
      <c r="E27" s="421"/>
      <c r="F27" s="675"/>
      <c r="G27" s="330" t="s">
        <v>848</v>
      </c>
      <c r="H27" s="361" t="n">
        <f aca="false">line313</f>
        <v>0</v>
      </c>
      <c r="I27" s="644" t="s">
        <v>712</v>
      </c>
      <c r="J27" s="28"/>
      <c r="K27" s="28"/>
      <c r="L27" s="6"/>
    </row>
    <row r="28" customFormat="false" ht="15.75" hidden="false" customHeight="false" outlineLevel="0" collapsed="false">
      <c r="A28" s="649"/>
      <c r="B28" s="421" t="s">
        <v>849</v>
      </c>
      <c r="C28" s="421"/>
      <c r="D28" s="421"/>
      <c r="E28" s="421"/>
      <c r="F28" s="663" t="s">
        <v>850</v>
      </c>
      <c r="G28" s="330" t="s">
        <v>851</v>
      </c>
      <c r="H28" s="361" t="n">
        <f aca="false">MIN(1000,Sch1!K29)</f>
        <v>0</v>
      </c>
      <c r="I28" s="644" t="s">
        <v>852</v>
      </c>
      <c r="J28" s="28"/>
      <c r="K28" s="28"/>
      <c r="L28" s="6"/>
    </row>
    <row r="29" customFormat="false" ht="15.75" hidden="false" customHeight="false" outlineLevel="0" collapsed="false">
      <c r="A29" s="649"/>
      <c r="B29" s="421" t="s">
        <v>332</v>
      </c>
      <c r="C29" s="674" t="s">
        <v>830</v>
      </c>
      <c r="D29" s="421"/>
      <c r="E29" s="421"/>
      <c r="G29" s="330" t="s">
        <v>853</v>
      </c>
      <c r="H29" s="361" t="n">
        <f aca="false">IF(QUAL!G19,'BC WRK'!G39,0)</f>
        <v>0</v>
      </c>
      <c r="I29" s="644" t="s">
        <v>854</v>
      </c>
      <c r="J29" s="28"/>
      <c r="K29" s="28"/>
      <c r="L29" s="6"/>
    </row>
    <row r="30" customFormat="false" ht="15.75" hidden="false" customHeight="false" outlineLevel="0" collapsed="false">
      <c r="A30" s="649"/>
      <c r="B30" s="421" t="s">
        <v>855</v>
      </c>
      <c r="C30" s="421"/>
      <c r="D30" s="421"/>
      <c r="E30" s="421"/>
      <c r="F30" s="675"/>
      <c r="G30" s="330" t="s">
        <v>856</v>
      </c>
      <c r="H30" s="361" t="n">
        <f aca="false">IF(QUAL!G22,'BC WRK'!I51,0)</f>
        <v>0</v>
      </c>
      <c r="I30" s="644" t="s">
        <v>857</v>
      </c>
      <c r="J30" s="28"/>
      <c r="K30" s="28"/>
      <c r="L30" s="6"/>
    </row>
    <row r="31" customFormat="false" ht="15.75" hidden="false" customHeight="false" outlineLevel="0" collapsed="false">
      <c r="A31" s="649"/>
      <c r="B31" s="421" t="s">
        <v>858</v>
      </c>
      <c r="C31" s="421"/>
      <c r="D31" s="421"/>
      <c r="E31" s="676" t="s">
        <v>830</v>
      </c>
      <c r="G31" s="330" t="s">
        <v>859</v>
      </c>
      <c r="H31" s="361" t="n">
        <f aca="false">IF(QUAL!G25,'BC WRK'!G68,0)</f>
        <v>0</v>
      </c>
      <c r="I31" s="644" t="s">
        <v>860</v>
      </c>
      <c r="J31" s="28"/>
      <c r="K31" s="28"/>
      <c r="L31" s="6"/>
    </row>
    <row r="32" customFormat="false" ht="15.75" hidden="false" customHeight="false" outlineLevel="0" collapsed="false">
      <c r="A32" s="649"/>
      <c r="B32" s="421" t="s">
        <v>861</v>
      </c>
      <c r="C32" s="421"/>
      <c r="D32" s="421"/>
      <c r="E32" s="421"/>
      <c r="F32" s="675" t="s">
        <v>862</v>
      </c>
      <c r="G32" s="330" t="s">
        <v>863</v>
      </c>
      <c r="H32" s="361" t="n">
        <f aca="false">Sch1!K34</f>
        <v>0</v>
      </c>
      <c r="I32" s="644" t="s">
        <v>864</v>
      </c>
      <c r="J32" s="28"/>
      <c r="K32" s="28"/>
      <c r="L32" s="6"/>
    </row>
    <row r="33" customFormat="false" ht="15.75" hidden="false" customHeight="false" outlineLevel="0" collapsed="false">
      <c r="A33" s="649"/>
      <c r="B33" s="421" t="s">
        <v>865</v>
      </c>
      <c r="C33" s="421"/>
      <c r="D33" s="663" t="s">
        <v>866</v>
      </c>
      <c r="E33" s="421"/>
      <c r="G33" s="330" t="s">
        <v>867</v>
      </c>
      <c r="H33" s="419" t="n">
        <f aca="false">'BC(S11)'!I35</f>
        <v>0</v>
      </c>
      <c r="I33" s="644" t="s">
        <v>868</v>
      </c>
      <c r="J33" s="28"/>
      <c r="K33" s="28"/>
      <c r="L33" s="6"/>
    </row>
    <row r="34" customFormat="false" ht="15.75" hidden="false" customHeight="false" outlineLevel="0" collapsed="false">
      <c r="A34" s="649"/>
      <c r="B34" s="421" t="s">
        <v>869</v>
      </c>
      <c r="C34" s="421"/>
      <c r="D34" s="421"/>
      <c r="E34" s="421"/>
      <c r="F34" s="421"/>
      <c r="G34" s="330" t="s">
        <v>870</v>
      </c>
      <c r="H34" s="677"/>
      <c r="I34" s="644" t="s">
        <v>871</v>
      </c>
      <c r="J34" s="28"/>
      <c r="K34" s="28"/>
      <c r="L34" s="6"/>
    </row>
    <row r="35" customFormat="false" ht="15.75" hidden="false" customHeight="false" outlineLevel="0" collapsed="false">
      <c r="A35" s="649"/>
      <c r="B35" s="678" t="s">
        <v>872</v>
      </c>
      <c r="C35" s="421"/>
      <c r="D35" s="421"/>
      <c r="E35" s="421"/>
      <c r="F35" s="663" t="s">
        <v>873</v>
      </c>
      <c r="G35" s="330" t="s">
        <v>874</v>
      </c>
      <c r="H35" s="397" t="n">
        <f aca="false">'BC(S2)'!J34</f>
        <v>0</v>
      </c>
      <c r="I35" s="644" t="s">
        <v>875</v>
      </c>
      <c r="J35" s="28"/>
      <c r="K35" s="28"/>
      <c r="L35" s="6"/>
    </row>
    <row r="36" customFormat="false" ht="15.75" hidden="false" customHeight="false" outlineLevel="0" collapsed="false">
      <c r="A36" s="649"/>
      <c r="B36" s="621" t="s">
        <v>876</v>
      </c>
      <c r="C36" s="651"/>
      <c r="D36" s="651"/>
      <c r="E36" s="651"/>
      <c r="F36" s="679"/>
      <c r="G36" s="644"/>
      <c r="H36" s="680"/>
      <c r="I36" s="644"/>
      <c r="J36" s="28"/>
      <c r="K36" s="28"/>
      <c r="L36" s="6"/>
    </row>
    <row r="37" customFormat="false" ht="15.75" hidden="false" customHeight="false" outlineLevel="0" collapsed="false">
      <c r="A37" s="649"/>
      <c r="B37" s="414" t="s">
        <v>877</v>
      </c>
      <c r="C37" s="414"/>
      <c r="D37" s="414"/>
      <c r="E37" s="330" t="s">
        <v>878</v>
      </c>
      <c r="F37" s="359" t="n">
        <f aca="false">Sch1!I39</f>
        <v>0</v>
      </c>
      <c r="G37" s="644" t="s">
        <v>879</v>
      </c>
      <c r="H37" s="680"/>
      <c r="I37" s="28"/>
      <c r="J37" s="28"/>
      <c r="K37" s="28"/>
      <c r="L37" s="6"/>
    </row>
    <row r="38" customFormat="false" ht="15.75" hidden="false" customHeight="false" outlineLevel="0" collapsed="false">
      <c r="A38" s="649"/>
      <c r="B38" s="651" t="s">
        <v>880</v>
      </c>
      <c r="C38" s="651"/>
      <c r="D38" s="651"/>
      <c r="E38" s="651"/>
      <c r="F38" s="679"/>
      <c r="G38" s="644"/>
      <c r="H38" s="680"/>
      <c r="I38" s="28"/>
      <c r="J38" s="28"/>
      <c r="K38" s="28"/>
      <c r="L38" s="6"/>
    </row>
    <row r="39" customFormat="false" ht="18.75" hidden="false" customHeight="true" outlineLevel="0" collapsed="false">
      <c r="A39" s="649"/>
      <c r="B39" s="639" t="s">
        <v>881</v>
      </c>
      <c r="C39" s="639"/>
      <c r="D39" s="639"/>
      <c r="E39" s="28"/>
      <c r="F39" s="681" t="n">
        <f aca="false">MINA(1972,0.03*'T1 GEN-2-3-4'!K91)</f>
        <v>0</v>
      </c>
      <c r="G39" s="644" t="s">
        <v>882</v>
      </c>
      <c r="H39" s="28"/>
      <c r="I39" s="28"/>
      <c r="J39" s="28"/>
      <c r="K39" s="28"/>
      <c r="L39" s="6"/>
    </row>
    <row r="40" customFormat="false" ht="15.75" hidden="false" customHeight="false" outlineLevel="0" collapsed="false">
      <c r="A40" s="649"/>
      <c r="B40" s="421" t="s">
        <v>883</v>
      </c>
      <c r="C40" s="421"/>
      <c r="D40" s="421"/>
      <c r="E40" s="28"/>
      <c r="F40" s="397" t="n">
        <f aca="false">MAXA(0,F37-F39)</f>
        <v>0</v>
      </c>
      <c r="G40" s="644" t="s">
        <v>884</v>
      </c>
      <c r="H40" s="28"/>
      <c r="I40" s="28"/>
      <c r="J40" s="28"/>
      <c r="K40" s="28"/>
      <c r="L40" s="6"/>
    </row>
    <row r="41" customFormat="false" ht="15.75" hidden="false" customHeight="false" outlineLevel="0" collapsed="false">
      <c r="A41" s="649"/>
      <c r="B41" s="651" t="s">
        <v>885</v>
      </c>
      <c r="C41" s="651"/>
      <c r="D41" s="651"/>
      <c r="E41" s="28"/>
      <c r="F41" s="651"/>
      <c r="G41" s="644"/>
      <c r="H41" s="28"/>
      <c r="I41" s="28"/>
      <c r="J41" s="28"/>
      <c r="K41" s="28"/>
      <c r="L41" s="6"/>
    </row>
    <row r="42" customFormat="false" ht="16.5" hidden="false" customHeight="false" outlineLevel="0" collapsed="false">
      <c r="A42" s="649"/>
      <c r="B42" s="643" t="s">
        <v>830</v>
      </c>
      <c r="C42" s="414"/>
      <c r="D42" s="673"/>
      <c r="E42" s="330" t="s">
        <v>886</v>
      </c>
      <c r="F42" s="681" t="n">
        <f aca="false">'BC WRK'!G81</f>
        <v>0</v>
      </c>
      <c r="G42" s="644" t="s">
        <v>887</v>
      </c>
      <c r="H42" s="28"/>
      <c r="I42" s="28"/>
      <c r="J42" s="28"/>
      <c r="K42" s="28"/>
      <c r="L42" s="6"/>
    </row>
    <row r="43" customFormat="false" ht="16.5" hidden="false" customHeight="false" outlineLevel="0" collapsed="false">
      <c r="A43" s="649"/>
      <c r="B43" s="421" t="s">
        <v>888</v>
      </c>
      <c r="C43" s="421"/>
      <c r="D43" s="421"/>
      <c r="E43" s="330" t="s">
        <v>889</v>
      </c>
      <c r="F43" s="397" t="n">
        <f aca="false">F40+F42</f>
        <v>0</v>
      </c>
      <c r="G43" s="682" t="s">
        <v>501</v>
      </c>
      <c r="H43" s="681" t="n">
        <f aca="false">F43</f>
        <v>0</v>
      </c>
      <c r="I43" s="644" t="s">
        <v>890</v>
      </c>
      <c r="J43" s="28"/>
      <c r="K43" s="28"/>
      <c r="L43" s="6"/>
    </row>
    <row r="44" customFormat="false" ht="15.75" hidden="false" customHeight="false" outlineLevel="0" collapsed="false">
      <c r="A44" s="649"/>
      <c r="B44" s="414" t="s">
        <v>891</v>
      </c>
      <c r="C44" s="414"/>
      <c r="D44" s="414"/>
      <c r="E44" s="414"/>
      <c r="F44" s="414"/>
      <c r="G44" s="330" t="s">
        <v>892</v>
      </c>
      <c r="H44" s="397" t="n">
        <f aca="false">SUM(H9:H43)</f>
        <v>11088</v>
      </c>
      <c r="I44" s="682" t="s">
        <v>501</v>
      </c>
      <c r="J44" s="397" t="n">
        <f aca="false">H44</f>
        <v>11088</v>
      </c>
      <c r="K44" s="644" t="s">
        <v>893</v>
      </c>
      <c r="L44" s="6"/>
    </row>
    <row r="45" customFormat="false" ht="16.5" hidden="false" customHeight="false" outlineLevel="0" collapsed="false">
      <c r="A45" s="649"/>
      <c r="B45" s="414" t="s">
        <v>894</v>
      </c>
      <c r="C45" s="414"/>
      <c r="D45" s="414"/>
      <c r="E45" s="414"/>
      <c r="F45" s="414"/>
      <c r="G45" s="414"/>
      <c r="H45" s="414"/>
      <c r="I45" s="28"/>
      <c r="J45" s="683" t="n">
        <v>0.0506</v>
      </c>
      <c r="K45" s="644" t="s">
        <v>895</v>
      </c>
      <c r="L45" s="6"/>
    </row>
    <row r="46" customFormat="false" ht="15.75" hidden="false" customHeight="false" outlineLevel="0" collapsed="false">
      <c r="A46" s="649"/>
      <c r="B46" s="421" t="s">
        <v>896</v>
      </c>
      <c r="C46" s="421"/>
      <c r="D46" s="421"/>
      <c r="E46" s="421"/>
      <c r="F46" s="421"/>
      <c r="G46" s="421"/>
      <c r="H46" s="421"/>
      <c r="I46" s="330" t="s">
        <v>897</v>
      </c>
      <c r="J46" s="397" t="n">
        <f aca="false">J44*J45</f>
        <v>561.05</v>
      </c>
      <c r="K46" s="644" t="s">
        <v>898</v>
      </c>
      <c r="L46" s="6"/>
    </row>
    <row r="47" customFormat="false" ht="15" hidden="false" customHeight="false" outlineLevel="0" collapsed="false">
      <c r="A47" s="649"/>
      <c r="B47" s="28" t="s">
        <v>899</v>
      </c>
      <c r="C47" s="28"/>
      <c r="D47" s="28"/>
      <c r="E47" s="28"/>
      <c r="F47" s="28"/>
      <c r="G47" s="28"/>
      <c r="H47" s="28"/>
      <c r="I47" s="28"/>
      <c r="J47" s="28"/>
      <c r="K47" s="28"/>
      <c r="L47" s="6"/>
    </row>
    <row r="48" customFormat="false" ht="15.75" hidden="false" customHeight="false" outlineLevel="0" collapsed="false">
      <c r="A48" s="649"/>
      <c r="B48" s="684" t="s">
        <v>900</v>
      </c>
      <c r="C48" s="414"/>
      <c r="D48" s="414"/>
      <c r="F48" s="397" t="n">
        <f aca="false">Sch9!E35</f>
        <v>0</v>
      </c>
      <c r="G48" s="685" t="s">
        <v>901</v>
      </c>
      <c r="H48" s="397" t="n">
        <f aca="false">0.0506*F48</f>
        <v>0</v>
      </c>
      <c r="I48" s="644" t="s">
        <v>902</v>
      </c>
      <c r="J48" s="28"/>
      <c r="K48" s="28"/>
      <c r="L48" s="6"/>
    </row>
    <row r="49" customFormat="false" ht="15.75" hidden="false" customHeight="false" outlineLevel="0" collapsed="false">
      <c r="A49" s="649"/>
      <c r="B49" s="667" t="s">
        <v>903</v>
      </c>
      <c r="C49" s="421"/>
      <c r="D49" s="421"/>
      <c r="F49" s="419" t="n">
        <f aca="false">Sch9!E36</f>
        <v>0</v>
      </c>
      <c r="G49" s="685" t="s">
        <v>904</v>
      </c>
      <c r="H49" s="419" t="n">
        <f aca="false">0.147*F49</f>
        <v>0</v>
      </c>
      <c r="I49" s="644" t="s">
        <v>905</v>
      </c>
      <c r="J49" s="28"/>
      <c r="K49" s="28"/>
      <c r="L49" s="6"/>
    </row>
    <row r="50" customFormat="false" ht="15.75" hidden="false" customHeight="false" outlineLevel="0" collapsed="false">
      <c r="A50" s="649"/>
      <c r="B50" s="414" t="s">
        <v>906</v>
      </c>
      <c r="C50" s="414"/>
      <c r="D50" s="414"/>
      <c r="E50" s="414"/>
      <c r="F50" s="414"/>
      <c r="G50" s="330" t="s">
        <v>907</v>
      </c>
      <c r="H50" s="419" t="n">
        <f aca="false">H48+H49</f>
        <v>0</v>
      </c>
      <c r="I50" s="682" t="s">
        <v>501</v>
      </c>
      <c r="J50" s="397" t="n">
        <f aca="false">H50</f>
        <v>0</v>
      </c>
      <c r="K50" s="644" t="s">
        <v>908</v>
      </c>
      <c r="L50" s="6"/>
    </row>
    <row r="51" customFormat="false" ht="15.75" hidden="false" customHeight="false" outlineLevel="0" collapsed="false">
      <c r="A51" s="649"/>
      <c r="B51" s="623" t="s">
        <v>909</v>
      </c>
      <c r="C51" s="639"/>
      <c r="D51" s="639"/>
      <c r="E51" s="639"/>
      <c r="F51" s="639"/>
      <c r="G51" s="644"/>
      <c r="H51" s="28"/>
      <c r="I51" s="668"/>
      <c r="J51" s="28"/>
      <c r="K51" s="644"/>
      <c r="L51" s="6"/>
    </row>
    <row r="52" customFormat="false" ht="21" hidden="false" customHeight="true" outlineLevel="0" collapsed="false">
      <c r="A52" s="649"/>
      <c r="B52" s="616" t="s">
        <v>910</v>
      </c>
      <c r="C52" s="414"/>
      <c r="D52" s="414"/>
      <c r="E52" s="414"/>
      <c r="F52" s="414"/>
      <c r="G52" s="414"/>
      <c r="H52" s="661" t="s">
        <v>911</v>
      </c>
      <c r="I52" s="330" t="s">
        <v>912</v>
      </c>
      <c r="J52" s="686" t="n">
        <f aca="false">J46+J50</f>
        <v>561.05</v>
      </c>
      <c r="K52" s="644" t="s">
        <v>913</v>
      </c>
      <c r="L52" s="6"/>
    </row>
    <row r="53" customFormat="false" ht="25.5" hidden="false" customHeight="true" outlineLevel="0" collapsed="false">
      <c r="A53" s="649"/>
      <c r="B53" s="28"/>
      <c r="C53" s="28"/>
      <c r="D53" s="28"/>
      <c r="E53" s="28"/>
      <c r="F53" s="28"/>
      <c r="G53" s="28"/>
      <c r="H53" s="28"/>
      <c r="I53" s="28"/>
      <c r="J53" s="687" t="s">
        <v>914</v>
      </c>
      <c r="K53" s="658" t="s">
        <v>915</v>
      </c>
      <c r="L53" s="6"/>
    </row>
    <row r="54" customFormat="false" ht="20.25" hidden="false" customHeight="false" outlineLevel="0" collapsed="false">
      <c r="A54" s="649"/>
      <c r="B54" s="658" t="s">
        <v>916</v>
      </c>
      <c r="C54" s="28"/>
      <c r="D54" s="28"/>
      <c r="E54" s="28"/>
      <c r="F54" s="28"/>
      <c r="G54" s="28"/>
      <c r="H54" s="28"/>
      <c r="I54" s="28"/>
      <c r="J54" s="28"/>
      <c r="K54" s="28"/>
      <c r="L54" s="6"/>
    </row>
    <row r="55" customFormat="false" ht="18" hidden="false" customHeight="false" outlineLevel="0" collapsed="false">
      <c r="A55" s="649"/>
      <c r="B55" s="593"/>
      <c r="C55" s="28"/>
      <c r="D55" s="28"/>
      <c r="E55" s="28"/>
      <c r="F55" s="28"/>
      <c r="G55" s="28"/>
      <c r="H55" s="28"/>
      <c r="I55" s="28"/>
      <c r="J55" s="28"/>
      <c r="K55" s="28"/>
      <c r="L55" s="6"/>
    </row>
    <row r="56" customFormat="false" ht="15.75" hidden="false" customHeight="false" outlineLevel="0" collapsed="false">
      <c r="A56" s="649"/>
      <c r="B56" s="414" t="s">
        <v>917</v>
      </c>
      <c r="C56" s="414"/>
      <c r="D56" s="414"/>
      <c r="E56" s="414"/>
      <c r="F56" s="414"/>
      <c r="G56" s="414"/>
      <c r="H56" s="414"/>
      <c r="I56" s="28"/>
      <c r="J56" s="359" t="n">
        <f aca="false">'T1 GEN-2-3-4'!K105</f>
        <v>0</v>
      </c>
      <c r="K56" s="644" t="s">
        <v>918</v>
      </c>
      <c r="L56" s="6"/>
    </row>
    <row r="57" customFormat="false" ht="15" hidden="false" customHeight="false" outlineLevel="0" collapsed="false">
      <c r="A57" s="649"/>
      <c r="B57" s="688"/>
      <c r="C57" s="639"/>
      <c r="D57" s="639"/>
      <c r="E57" s="639"/>
      <c r="F57" s="639"/>
      <c r="G57" s="28"/>
      <c r="H57" s="28"/>
      <c r="I57" s="28"/>
      <c r="J57" s="28"/>
      <c r="K57" s="28"/>
      <c r="L57" s="6"/>
    </row>
    <row r="58" customFormat="false" ht="15" hidden="false" customHeight="false" outlineLevel="0" collapsed="false">
      <c r="A58" s="649"/>
      <c r="B58" s="688"/>
      <c r="C58" s="639"/>
      <c r="D58" s="639"/>
      <c r="E58" s="639"/>
      <c r="F58" s="639"/>
      <c r="G58" s="28"/>
      <c r="H58" s="28"/>
      <c r="I58" s="28"/>
      <c r="J58" s="28"/>
      <c r="K58" s="28"/>
      <c r="L58" s="6"/>
    </row>
    <row r="59" customFormat="false" ht="15" hidden="false" customHeight="false" outlineLevel="0" collapsed="false">
      <c r="A59" s="649"/>
      <c r="B59" s="688" t="s">
        <v>919</v>
      </c>
      <c r="C59" s="689"/>
      <c r="D59" s="690" t="s">
        <v>920</v>
      </c>
      <c r="E59" s="691" t="s">
        <v>920</v>
      </c>
      <c r="F59" s="691"/>
      <c r="G59" s="691" t="s">
        <v>920</v>
      </c>
      <c r="H59" s="691"/>
      <c r="I59" s="692"/>
      <c r="J59" s="693"/>
      <c r="K59" s="28"/>
      <c r="L59" s="6"/>
    </row>
    <row r="60" customFormat="false" ht="15.75" hidden="false" customHeight="false" outlineLevel="0" collapsed="false">
      <c r="A60" s="649"/>
      <c r="B60" s="694" t="s">
        <v>921</v>
      </c>
      <c r="C60" s="695" t="s">
        <v>922</v>
      </c>
      <c r="D60" s="696" t="s">
        <v>923</v>
      </c>
      <c r="E60" s="697" t="s">
        <v>924</v>
      </c>
      <c r="F60" s="697"/>
      <c r="G60" s="697" t="s">
        <v>925</v>
      </c>
      <c r="H60" s="697"/>
      <c r="I60" s="695" t="s">
        <v>926</v>
      </c>
      <c r="J60" s="695"/>
      <c r="K60" s="28"/>
      <c r="L60" s="6"/>
    </row>
    <row r="61" customFormat="false" ht="20.1" hidden="false" customHeight="true" outlineLevel="0" collapsed="false">
      <c r="A61" s="649"/>
      <c r="B61" s="698" t="s">
        <v>927</v>
      </c>
      <c r="C61" s="699" t="s">
        <v>928</v>
      </c>
      <c r="D61" s="700" t="s">
        <v>929</v>
      </c>
      <c r="E61" s="701" t="s">
        <v>930</v>
      </c>
      <c r="F61" s="701"/>
      <c r="G61" s="701" t="s">
        <v>931</v>
      </c>
      <c r="H61" s="701"/>
      <c r="I61" s="701" t="s">
        <v>932</v>
      </c>
      <c r="J61" s="701"/>
      <c r="K61" s="28"/>
      <c r="L61" s="6"/>
    </row>
    <row r="62" customFormat="false" ht="15.75" hidden="false" customHeight="false" outlineLevel="0" collapsed="false">
      <c r="A62" s="649"/>
      <c r="B62" s="702" t="s">
        <v>933</v>
      </c>
      <c r="C62" s="703" t="n">
        <f aca="false">IF(NOT($J$56&gt;D63),$J$56,0)</f>
        <v>0</v>
      </c>
      <c r="D62" s="703" t="n">
        <f aca="false">IF($J$56&gt;D63,IF(NOT($J$56&gt;F63),$J$56,0),0)</f>
        <v>0</v>
      </c>
      <c r="E62" s="704"/>
      <c r="F62" s="705" t="n">
        <f aca="false">IF($J$56&gt;F63,IF(NOT($J$56&gt;H63),$J$56,0),0)</f>
        <v>0</v>
      </c>
      <c r="G62" s="704"/>
      <c r="H62" s="705" t="n">
        <f aca="false">IF($J$56&gt;H63,IF(NOT($J$56&gt;J63),$J$56,0),0)</f>
        <v>0</v>
      </c>
      <c r="I62" s="704"/>
      <c r="J62" s="705" t="n">
        <f aca="false">IF(J56&gt;J63,J56,0)</f>
        <v>0</v>
      </c>
      <c r="K62" s="706" t="s">
        <v>934</v>
      </c>
      <c r="L62" s="6"/>
    </row>
    <row r="63" customFormat="false" ht="15.75" hidden="false" customHeight="false" outlineLevel="0" collapsed="false">
      <c r="A63" s="649"/>
      <c r="B63" s="28" t="s">
        <v>935</v>
      </c>
      <c r="C63" s="402" t="n">
        <v>0</v>
      </c>
      <c r="D63" s="402" t="n">
        <v>36146</v>
      </c>
      <c r="E63" s="707"/>
      <c r="F63" s="708" t="n">
        <v>72293</v>
      </c>
      <c r="G63" s="707"/>
      <c r="H63" s="708" t="n">
        <v>83001</v>
      </c>
      <c r="I63" s="707"/>
      <c r="J63" s="708" t="n">
        <v>100787</v>
      </c>
      <c r="K63" s="644" t="s">
        <v>936</v>
      </c>
      <c r="L63" s="6"/>
    </row>
    <row r="64" customFormat="false" ht="15.75" hidden="false" customHeight="false" outlineLevel="0" collapsed="false">
      <c r="A64" s="649"/>
      <c r="B64" s="414" t="s">
        <v>937</v>
      </c>
      <c r="C64" s="402" t="n">
        <f aca="false">MAXA(0,C62-C63)</f>
        <v>0</v>
      </c>
      <c r="D64" s="402" t="n">
        <f aca="false">MAXA(0,D62-D63)</f>
        <v>0</v>
      </c>
      <c r="E64" s="707"/>
      <c r="F64" s="708" t="n">
        <f aca="false">MAXA(0,F62-F63)</f>
        <v>0</v>
      </c>
      <c r="G64" s="707"/>
      <c r="H64" s="708" t="n">
        <f aca="false">MAXA(0,H62-H63)</f>
        <v>0</v>
      </c>
      <c r="I64" s="707"/>
      <c r="J64" s="708" t="n">
        <f aca="false">MAXA(0,J62-J63)</f>
        <v>0</v>
      </c>
      <c r="K64" s="644" t="s">
        <v>938</v>
      </c>
      <c r="L64" s="6"/>
    </row>
    <row r="65" customFormat="false" ht="15.75" hidden="false" customHeight="false" outlineLevel="0" collapsed="false">
      <c r="A65" s="649"/>
      <c r="B65" s="28"/>
      <c r="C65" s="709" t="n">
        <v>0.0506</v>
      </c>
      <c r="D65" s="710" t="n">
        <v>0.077</v>
      </c>
      <c r="E65" s="711"/>
      <c r="F65" s="710" t="n">
        <v>0.105</v>
      </c>
      <c r="G65" s="711"/>
      <c r="H65" s="712" t="n">
        <v>0.1229</v>
      </c>
      <c r="I65" s="711"/>
      <c r="J65" s="710" t="n">
        <v>0.147</v>
      </c>
      <c r="K65" s="644" t="s">
        <v>939</v>
      </c>
      <c r="L65" s="6"/>
    </row>
    <row r="66" customFormat="false" ht="15.75" hidden="false" customHeight="false" outlineLevel="0" collapsed="false">
      <c r="A66" s="649"/>
      <c r="B66" s="414" t="s">
        <v>940</v>
      </c>
      <c r="C66" s="402" t="n">
        <f aca="false">C64*C65</f>
        <v>0</v>
      </c>
      <c r="D66" s="402" t="n">
        <f aca="false">D64*D65</f>
        <v>0</v>
      </c>
      <c r="E66" s="707"/>
      <c r="F66" s="708" t="n">
        <f aca="false">F64*F65</f>
        <v>0</v>
      </c>
      <c r="G66" s="707"/>
      <c r="H66" s="708" t="n">
        <f aca="false">H64*H65</f>
        <v>0</v>
      </c>
      <c r="I66" s="707"/>
      <c r="J66" s="708" t="n">
        <f aca="false">J64*J65</f>
        <v>0</v>
      </c>
      <c r="K66" s="644" t="s">
        <v>941</v>
      </c>
      <c r="L66" s="6"/>
    </row>
    <row r="67" customFormat="false" ht="15.75" hidden="false" customHeight="false" outlineLevel="0" collapsed="false">
      <c r="A67" s="649"/>
      <c r="B67" s="28"/>
      <c r="C67" s="402" t="n">
        <v>0</v>
      </c>
      <c r="D67" s="402" t="n">
        <v>1829</v>
      </c>
      <c r="E67" s="707"/>
      <c r="F67" s="708" t="n">
        <v>4612</v>
      </c>
      <c r="G67" s="707"/>
      <c r="H67" s="708" t="n">
        <v>5736</v>
      </c>
      <c r="I67" s="707"/>
      <c r="J67" s="708" t="n">
        <v>7922</v>
      </c>
      <c r="K67" s="644" t="s">
        <v>942</v>
      </c>
      <c r="L67" s="6"/>
    </row>
    <row r="68" customFormat="false" ht="30.75" hidden="false" customHeight="false" outlineLevel="0" collapsed="false">
      <c r="A68" s="649"/>
      <c r="B68" s="713" t="s">
        <v>943</v>
      </c>
      <c r="C68" s="402" t="n">
        <f aca="false">IF($J$56&gt;0,IF(NOT($J$56&gt;D63),(C66+C67),0))</f>
        <v>0</v>
      </c>
      <c r="D68" s="402" t="n">
        <f aca="false">IF($J$56&gt;D63,IF(NOT($J$56&gt;F63),(D66+D67),0))</f>
        <v>0</v>
      </c>
      <c r="E68" s="707"/>
      <c r="F68" s="708" t="n">
        <f aca="false">IF($J$56&gt;F63,IF(NOT($J$56&gt;H63),(F66+F67),0))</f>
        <v>0</v>
      </c>
      <c r="G68" s="707"/>
      <c r="H68" s="708" t="n">
        <f aca="false">IF($J$56&gt;H63,IF(NOT($J$56&gt;J63),(H66+H67),0))</f>
        <v>0</v>
      </c>
      <c r="I68" s="707"/>
      <c r="J68" s="708" t="n">
        <f aca="false">IF(J56&gt;J63,J66+J67,0)</f>
        <v>0</v>
      </c>
      <c r="K68" s="644" t="s">
        <v>944</v>
      </c>
      <c r="L68" s="6"/>
    </row>
    <row r="69" customFormat="false" ht="15" hidden="false" customHeight="false" outlineLevel="0" collapsed="false">
      <c r="A69" s="649"/>
      <c r="B69" s="28"/>
      <c r="C69" s="28"/>
      <c r="D69" s="28"/>
      <c r="E69" s="28"/>
      <c r="F69" s="28"/>
      <c r="G69" s="28"/>
      <c r="H69" s="28"/>
      <c r="I69" s="28"/>
      <c r="J69" s="28"/>
      <c r="K69" s="28"/>
      <c r="L69" s="6"/>
    </row>
    <row r="70" customFormat="false" ht="20.25" hidden="false" customHeight="false" outlineLevel="0" collapsed="false">
      <c r="A70" s="649"/>
      <c r="B70" s="658" t="s">
        <v>945</v>
      </c>
      <c r="C70" s="28"/>
      <c r="D70" s="28"/>
      <c r="E70" s="28"/>
      <c r="F70" s="28"/>
      <c r="G70" s="28"/>
      <c r="H70" s="28"/>
      <c r="I70" s="28"/>
      <c r="J70" s="28"/>
      <c r="K70" s="28"/>
      <c r="L70" s="6"/>
    </row>
    <row r="71" customFormat="false" ht="17.25" hidden="false" customHeight="true" outlineLevel="0" collapsed="false">
      <c r="A71" s="649"/>
      <c r="B71" s="414" t="s">
        <v>946</v>
      </c>
      <c r="C71" s="414"/>
      <c r="D71" s="414"/>
      <c r="E71" s="414"/>
      <c r="F71" s="414"/>
      <c r="G71" s="414"/>
      <c r="H71" s="414"/>
      <c r="I71" s="28"/>
      <c r="J71" s="397" t="n">
        <f aca="false">MAXA(C68,D68,F68,H68,J68)</f>
        <v>0</v>
      </c>
      <c r="K71" s="644" t="s">
        <v>947</v>
      </c>
      <c r="L71" s="6"/>
    </row>
    <row r="72" customFormat="false" ht="16.5" hidden="false" customHeight="false" outlineLevel="0" collapsed="false">
      <c r="A72" s="649"/>
      <c r="B72" s="421" t="s">
        <v>948</v>
      </c>
      <c r="C72" s="421"/>
      <c r="D72" s="421"/>
      <c r="E72" s="421"/>
      <c r="F72" s="421"/>
      <c r="G72" s="421"/>
      <c r="H72" s="421"/>
      <c r="I72" s="330" t="s">
        <v>949</v>
      </c>
      <c r="J72" s="714"/>
      <c r="K72" s="644" t="s">
        <v>950</v>
      </c>
      <c r="L72" s="6"/>
    </row>
    <row r="73" customFormat="false" ht="15.75" hidden="false" customHeight="false" outlineLevel="0" collapsed="false">
      <c r="A73" s="649"/>
      <c r="B73" s="421" t="s">
        <v>951</v>
      </c>
      <c r="C73" s="421"/>
      <c r="D73" s="421"/>
      <c r="E73" s="421"/>
      <c r="F73" s="421"/>
      <c r="G73" s="421"/>
      <c r="H73" s="421"/>
      <c r="I73" s="28"/>
      <c r="J73" s="397" t="n">
        <f aca="false">J71+J72</f>
        <v>0</v>
      </c>
      <c r="K73" s="644" t="s">
        <v>952</v>
      </c>
      <c r="L73" s="6"/>
    </row>
    <row r="74" customFormat="false" ht="15" hidden="false" customHeight="false" outlineLevel="0" collapsed="false">
      <c r="A74" s="649"/>
      <c r="B74" s="28"/>
      <c r="C74" s="28"/>
      <c r="D74" s="28"/>
      <c r="E74" s="28"/>
      <c r="F74" s="28"/>
      <c r="G74" s="28"/>
      <c r="H74" s="28"/>
      <c r="I74" s="28"/>
      <c r="J74" s="28"/>
      <c r="K74" s="28"/>
      <c r="L74" s="6"/>
    </row>
    <row r="75" customFormat="false" ht="15.75" hidden="false" customHeight="false" outlineLevel="0" collapsed="false">
      <c r="A75" s="649"/>
      <c r="B75" s="414" t="s">
        <v>953</v>
      </c>
      <c r="C75" s="414"/>
      <c r="D75" s="414"/>
      <c r="E75" s="414"/>
      <c r="F75" s="414"/>
      <c r="G75" s="28"/>
      <c r="H75" s="397" t="n">
        <f aca="false">J52</f>
        <v>561.05</v>
      </c>
      <c r="I75" s="644" t="s">
        <v>954</v>
      </c>
      <c r="J75" s="28"/>
      <c r="K75" s="28"/>
      <c r="L75" s="6"/>
    </row>
    <row r="76" customFormat="false" ht="15" hidden="false" customHeight="false" outlineLevel="0" collapsed="false">
      <c r="A76" s="649"/>
      <c r="B76" s="28" t="s">
        <v>955</v>
      </c>
      <c r="C76" s="28"/>
      <c r="D76" s="28"/>
      <c r="E76" s="28"/>
      <c r="F76" s="28"/>
      <c r="G76" s="28"/>
      <c r="H76" s="28"/>
      <c r="I76" s="28"/>
      <c r="J76" s="28"/>
      <c r="K76" s="28"/>
      <c r="L76" s="6"/>
    </row>
    <row r="77" customFormat="false" ht="15.75" hidden="false" customHeight="false" outlineLevel="0" collapsed="false">
      <c r="A77" s="649"/>
      <c r="B77" s="414" t="s">
        <v>956</v>
      </c>
      <c r="C77" s="414"/>
      <c r="D77" s="414"/>
      <c r="E77" s="414"/>
      <c r="F77" s="414"/>
      <c r="G77" s="330" t="s">
        <v>957</v>
      </c>
      <c r="H77" s="397" t="n">
        <f aca="false">MAX('BC WRK'!I93,'BC WRK'!I86)</f>
        <v>0</v>
      </c>
      <c r="I77" s="644" t="s">
        <v>958</v>
      </c>
      <c r="J77" s="28"/>
      <c r="K77" s="28"/>
      <c r="L77" s="6"/>
    </row>
    <row r="78" customFormat="false" ht="15" hidden="false" customHeight="false" outlineLevel="0" collapsed="false">
      <c r="A78" s="649"/>
      <c r="B78" s="28" t="s">
        <v>959</v>
      </c>
      <c r="C78" s="28"/>
      <c r="D78" s="28"/>
      <c r="E78" s="28"/>
      <c r="F78" s="28"/>
      <c r="G78" s="28"/>
      <c r="H78" s="28"/>
      <c r="I78" s="28"/>
      <c r="J78" s="28"/>
      <c r="K78" s="28"/>
      <c r="L78" s="6"/>
    </row>
    <row r="79" customFormat="false" ht="15.75" hidden="false" customHeight="false" outlineLevel="0" collapsed="false">
      <c r="A79" s="649"/>
      <c r="B79" s="414" t="s">
        <v>960</v>
      </c>
      <c r="C79" s="414"/>
      <c r="D79" s="414"/>
      <c r="E79" s="414"/>
      <c r="F79" s="414"/>
      <c r="G79" s="330" t="s">
        <v>961</v>
      </c>
      <c r="H79" s="397" t="n">
        <f aca="false">'BC WRK'!I99</f>
        <v>0</v>
      </c>
      <c r="I79" s="644" t="s">
        <v>962</v>
      </c>
      <c r="J79" s="28"/>
      <c r="K79" s="28"/>
      <c r="L79" s="6"/>
    </row>
    <row r="80" customFormat="false" ht="15.75" hidden="false" customHeight="false" outlineLevel="0" collapsed="false">
      <c r="A80" s="649"/>
      <c r="B80" s="639" t="s">
        <v>963</v>
      </c>
      <c r="C80" s="639"/>
      <c r="D80" s="639"/>
      <c r="E80" s="639"/>
      <c r="F80" s="639"/>
      <c r="G80" s="28"/>
      <c r="H80" s="651"/>
      <c r="I80" s="644"/>
      <c r="J80" s="28"/>
      <c r="K80" s="28"/>
      <c r="L80" s="6"/>
    </row>
    <row r="81" customFormat="false" ht="16.5" hidden="false" customHeight="false" outlineLevel="0" collapsed="false">
      <c r="A81" s="649"/>
      <c r="B81" s="414" t="s">
        <v>964</v>
      </c>
      <c r="C81" s="414"/>
      <c r="D81" s="397" t="n">
        <f aca="false">Sch1!I75</f>
        <v>0</v>
      </c>
      <c r="E81" s="414"/>
      <c r="F81" s="715" t="s">
        <v>965</v>
      </c>
      <c r="G81" s="330" t="s">
        <v>966</v>
      </c>
      <c r="H81" s="681" t="n">
        <f aca="false">0.337*D81</f>
        <v>0</v>
      </c>
      <c r="I81" s="644" t="s">
        <v>967</v>
      </c>
      <c r="J81" s="28"/>
      <c r="K81" s="28"/>
      <c r="L81" s="6"/>
    </row>
    <row r="82" customFormat="false" ht="16.5" hidden="false" customHeight="false" outlineLevel="0" collapsed="false">
      <c r="A82" s="649"/>
      <c r="B82" s="421" t="s">
        <v>968</v>
      </c>
      <c r="C82" s="421"/>
      <c r="D82" s="421"/>
      <c r="E82" s="421"/>
      <c r="F82" s="421"/>
      <c r="G82" s="28"/>
      <c r="H82" s="397" t="n">
        <f aca="false">SUM(H75:H80)</f>
        <v>561.05</v>
      </c>
      <c r="I82" s="682" t="s">
        <v>501</v>
      </c>
      <c r="J82" s="681" t="n">
        <f aca="false">H82</f>
        <v>561.05</v>
      </c>
      <c r="K82" s="644" t="s">
        <v>969</v>
      </c>
      <c r="L82" s="6"/>
    </row>
    <row r="83" customFormat="false" ht="15.75" hidden="false" customHeight="false" outlineLevel="0" collapsed="false">
      <c r="A83" s="649"/>
      <c r="B83" s="414" t="s">
        <v>970</v>
      </c>
      <c r="C83" s="414"/>
      <c r="D83" s="414"/>
      <c r="E83" s="414"/>
      <c r="F83" s="414"/>
      <c r="G83" s="414"/>
      <c r="H83" s="414"/>
      <c r="I83" s="28"/>
      <c r="J83" s="397" t="n">
        <f aca="false">MAXA(0,J73-J82)</f>
        <v>0</v>
      </c>
      <c r="K83" s="644" t="s">
        <v>971</v>
      </c>
      <c r="L83" s="6"/>
    </row>
    <row r="84" customFormat="false" ht="15.75" hidden="false" customHeight="false" outlineLevel="0" collapsed="false">
      <c r="A84" s="649"/>
      <c r="B84" s="651" t="s">
        <v>972</v>
      </c>
      <c r="C84" s="651"/>
      <c r="D84" s="651"/>
      <c r="E84" s="651"/>
      <c r="F84" s="651"/>
      <c r="G84" s="651"/>
      <c r="H84" s="651"/>
      <c r="I84" s="28"/>
      <c r="J84" s="28"/>
      <c r="K84" s="644"/>
      <c r="L84" s="6"/>
    </row>
    <row r="85" customFormat="false" ht="15.75" hidden="false" customHeight="false" outlineLevel="0" collapsed="false">
      <c r="A85" s="649"/>
      <c r="B85" s="414" t="s">
        <v>973</v>
      </c>
      <c r="C85" s="414"/>
      <c r="D85" s="716"/>
      <c r="E85" s="414"/>
      <c r="F85" s="715" t="s">
        <v>965</v>
      </c>
      <c r="G85" s="414"/>
      <c r="H85" s="414"/>
      <c r="I85" s="28"/>
      <c r="J85" s="397" t="n">
        <f aca="false">D85*0.337</f>
        <v>0</v>
      </c>
      <c r="K85" s="644" t="s">
        <v>974</v>
      </c>
      <c r="L85" s="6"/>
    </row>
    <row r="86" customFormat="false" ht="15.75" hidden="false" customHeight="false" outlineLevel="0" collapsed="false">
      <c r="A86" s="649"/>
      <c r="B86" s="421" t="s">
        <v>975</v>
      </c>
      <c r="C86" s="421"/>
      <c r="D86" s="421"/>
      <c r="E86" s="421"/>
      <c r="F86" s="421"/>
      <c r="G86" s="421"/>
      <c r="H86" s="421"/>
      <c r="I86" s="28"/>
      <c r="J86" s="397" t="n">
        <f aca="false">J83+J85</f>
        <v>0</v>
      </c>
      <c r="K86" s="644" t="s">
        <v>976</v>
      </c>
      <c r="L86" s="6"/>
    </row>
    <row r="87" customFormat="false" ht="16.5" hidden="false" customHeight="false" outlineLevel="0" collapsed="false">
      <c r="A87" s="649"/>
      <c r="B87" s="421" t="s">
        <v>977</v>
      </c>
      <c r="C87" s="421"/>
      <c r="D87" s="421"/>
      <c r="E87" s="421"/>
      <c r="F87" s="421"/>
      <c r="G87" s="421"/>
      <c r="H87" s="421"/>
      <c r="I87" s="28"/>
      <c r="J87" s="714"/>
      <c r="K87" s="644" t="s">
        <v>978</v>
      </c>
      <c r="L87" s="6"/>
    </row>
    <row r="88" customFormat="false" ht="15.75" hidden="false" customHeight="false" outlineLevel="0" collapsed="false">
      <c r="A88" s="649"/>
      <c r="B88" s="421" t="s">
        <v>979</v>
      </c>
      <c r="C88" s="421"/>
      <c r="D88" s="421"/>
      <c r="E88" s="421"/>
      <c r="F88" s="421"/>
      <c r="G88" s="421"/>
      <c r="H88" s="421"/>
      <c r="I88" s="28"/>
      <c r="J88" s="397" t="n">
        <f aca="false">J86-J87</f>
        <v>0</v>
      </c>
      <c r="K88" s="644" t="s">
        <v>980</v>
      </c>
      <c r="L88" s="6"/>
    </row>
    <row r="89" customFormat="false" ht="27" hidden="false" customHeight="true" outlineLevel="0" collapsed="false">
      <c r="A89" s="649"/>
      <c r="B89" s="717" t="s">
        <v>981</v>
      </c>
      <c r="C89" s="639"/>
      <c r="D89" s="639"/>
      <c r="E89" s="639"/>
      <c r="F89" s="639"/>
      <c r="G89" s="639"/>
      <c r="H89" s="639"/>
      <c r="I89" s="28"/>
      <c r="J89" s="28"/>
      <c r="K89" s="644"/>
      <c r="L89" s="6"/>
    </row>
    <row r="90" customFormat="false" ht="15.75" hidden="false" customHeight="false" outlineLevel="0" collapsed="false">
      <c r="A90" s="649"/>
      <c r="B90" s="639" t="s">
        <v>982</v>
      </c>
      <c r="C90" s="639"/>
      <c r="D90" s="639"/>
      <c r="E90" s="639"/>
      <c r="F90" s="639"/>
      <c r="G90" s="639"/>
      <c r="H90" s="639"/>
      <c r="I90" s="28"/>
      <c r="J90" s="28"/>
      <c r="K90" s="644"/>
      <c r="L90" s="6"/>
    </row>
    <row r="91" customFormat="false" ht="15.75" hidden="false" customHeight="false" outlineLevel="0" collapsed="false">
      <c r="A91" s="649"/>
      <c r="B91" s="639" t="s">
        <v>983</v>
      </c>
      <c r="C91" s="639"/>
      <c r="D91" s="639"/>
      <c r="E91" s="639"/>
      <c r="F91" s="639"/>
      <c r="G91" s="639"/>
      <c r="H91" s="639"/>
      <c r="I91" s="28"/>
      <c r="J91" s="28"/>
      <c r="K91" s="644"/>
      <c r="L91" s="6"/>
    </row>
    <row r="92" customFormat="false" ht="15.75" hidden="false" customHeight="false" outlineLevel="0" collapsed="false">
      <c r="A92" s="649"/>
      <c r="B92" s="639"/>
      <c r="C92" s="639"/>
      <c r="D92" s="639"/>
      <c r="E92" s="639"/>
      <c r="F92" s="639"/>
      <c r="G92" s="639"/>
      <c r="H92" s="639"/>
      <c r="I92" s="28"/>
      <c r="J92" s="28"/>
      <c r="K92" s="644"/>
      <c r="L92" s="6"/>
    </row>
    <row r="93" customFormat="false" ht="15.75" hidden="false" customHeight="false" outlineLevel="0" collapsed="false">
      <c r="A93" s="649"/>
      <c r="B93" s="414" t="s">
        <v>984</v>
      </c>
      <c r="C93" s="414"/>
      <c r="D93" s="414"/>
      <c r="E93" s="414"/>
      <c r="F93" s="661" t="s">
        <v>985</v>
      </c>
      <c r="G93" s="639"/>
      <c r="H93" s="397" t="n">
        <v>394</v>
      </c>
      <c r="I93" s="644" t="s">
        <v>986</v>
      </c>
      <c r="J93" s="28"/>
      <c r="K93" s="644"/>
      <c r="L93" s="6"/>
    </row>
    <row r="94" customFormat="false" ht="15.75" hidden="false" customHeight="false" outlineLevel="0" collapsed="false">
      <c r="A94" s="649"/>
      <c r="B94" s="639"/>
      <c r="C94" s="639"/>
      <c r="D94" s="639"/>
      <c r="E94" s="639"/>
      <c r="F94" s="639"/>
      <c r="G94" s="639"/>
      <c r="H94" s="639"/>
      <c r="I94" s="28"/>
      <c r="J94" s="28"/>
      <c r="K94" s="644"/>
      <c r="L94" s="6"/>
    </row>
    <row r="95" customFormat="false" ht="15.75" hidden="false" customHeight="false" outlineLevel="0" collapsed="false">
      <c r="A95" s="649"/>
      <c r="B95" s="414" t="s">
        <v>987</v>
      </c>
      <c r="C95" s="414"/>
      <c r="D95" s="414"/>
      <c r="E95" s="639"/>
      <c r="F95" s="397" t="n">
        <f aca="false">'T1 GEN-2-3-4'!K91</f>
        <v>0</v>
      </c>
      <c r="G95" s="644" t="s">
        <v>988</v>
      </c>
      <c r="H95" s="639"/>
      <c r="I95" s="28"/>
      <c r="J95" s="28"/>
      <c r="K95" s="644"/>
      <c r="L95" s="6"/>
    </row>
    <row r="96" customFormat="false" ht="16.5" hidden="false" customHeight="false" outlineLevel="0" collapsed="false">
      <c r="A96" s="649"/>
      <c r="B96" s="421" t="s">
        <v>627</v>
      </c>
      <c r="C96" s="421"/>
      <c r="D96" s="421"/>
      <c r="E96" s="639"/>
      <c r="F96" s="718" t="n">
        <v>17493</v>
      </c>
      <c r="G96" s="644" t="s">
        <v>989</v>
      </c>
      <c r="H96" s="639"/>
      <c r="I96" s="28"/>
      <c r="J96" s="28"/>
      <c r="K96" s="644"/>
      <c r="L96" s="6"/>
    </row>
    <row r="97" customFormat="false" ht="15.75" hidden="false" customHeight="false" outlineLevel="0" collapsed="false">
      <c r="A97" s="649"/>
      <c r="B97" s="421" t="s">
        <v>990</v>
      </c>
      <c r="C97" s="421"/>
      <c r="D97" s="421"/>
      <c r="E97" s="639"/>
      <c r="F97" s="397" t="n">
        <f aca="false">MAX(0,F95-F96)</f>
        <v>0</v>
      </c>
      <c r="G97" s="644" t="s">
        <v>991</v>
      </c>
      <c r="H97" s="639"/>
      <c r="I97" s="28"/>
      <c r="J97" s="28"/>
      <c r="K97" s="644"/>
      <c r="L97" s="6"/>
    </row>
    <row r="98" customFormat="false" ht="16.5" hidden="false" customHeight="false" outlineLevel="0" collapsed="false">
      <c r="A98" s="649"/>
      <c r="B98" s="421" t="s">
        <v>740</v>
      </c>
      <c r="C98" s="421"/>
      <c r="D98" s="421"/>
      <c r="E98" s="639"/>
      <c r="F98" s="719" t="n">
        <v>0.032</v>
      </c>
      <c r="G98" s="644" t="s">
        <v>992</v>
      </c>
      <c r="H98" s="639"/>
      <c r="I98" s="28"/>
      <c r="J98" s="28"/>
      <c r="K98" s="644"/>
      <c r="L98" s="6"/>
    </row>
    <row r="99" customFormat="false" ht="16.5" hidden="false" customHeight="false" outlineLevel="0" collapsed="false">
      <c r="A99" s="649"/>
      <c r="B99" s="421" t="s">
        <v>993</v>
      </c>
      <c r="C99" s="421"/>
      <c r="D99" s="421"/>
      <c r="E99" s="639"/>
      <c r="F99" s="397" t="n">
        <f aca="false">F97*F98</f>
        <v>0</v>
      </c>
      <c r="G99" s="682" t="s">
        <v>501</v>
      </c>
      <c r="H99" s="681" t="n">
        <f aca="false">F99</f>
        <v>0</v>
      </c>
      <c r="I99" s="644" t="s">
        <v>994</v>
      </c>
      <c r="J99" s="28"/>
      <c r="K99" s="644"/>
      <c r="L99" s="6"/>
    </row>
    <row r="100" customFormat="false" ht="16.5" hidden="false" customHeight="false" outlineLevel="0" collapsed="false">
      <c r="A100" s="649"/>
      <c r="B100" s="421" t="s">
        <v>995</v>
      </c>
      <c r="C100" s="421"/>
      <c r="D100" s="421"/>
      <c r="E100" s="639"/>
      <c r="F100" s="639"/>
      <c r="G100" s="639"/>
      <c r="H100" s="397" t="n">
        <f aca="false">MAX(0,H93-H99)</f>
        <v>394</v>
      </c>
      <c r="I100" s="682" t="s">
        <v>501</v>
      </c>
      <c r="J100" s="681" t="n">
        <f aca="false">H100</f>
        <v>394</v>
      </c>
      <c r="K100" s="644" t="s">
        <v>996</v>
      </c>
      <c r="L100" s="6"/>
    </row>
    <row r="101" customFormat="false" ht="15.75" hidden="false" customHeight="false" outlineLevel="0" collapsed="false">
      <c r="A101" s="649"/>
      <c r="B101" s="421" t="s">
        <v>997</v>
      </c>
      <c r="C101" s="421"/>
      <c r="D101" s="421"/>
      <c r="E101" s="639"/>
      <c r="F101" s="639"/>
      <c r="G101" s="639"/>
      <c r="H101" s="639"/>
      <c r="I101" s="28"/>
      <c r="J101" s="720" t="n">
        <f aca="false">MAX(0,J88-J100)</f>
        <v>0</v>
      </c>
      <c r="K101" s="644" t="s">
        <v>998</v>
      </c>
      <c r="L101" s="6"/>
    </row>
    <row r="102" customFormat="false" ht="15.75" hidden="false" customHeight="false" outlineLevel="0" collapsed="false">
      <c r="A102" s="649"/>
      <c r="B102" s="639"/>
      <c r="C102" s="639"/>
      <c r="D102" s="639"/>
      <c r="E102" s="639"/>
      <c r="F102" s="639"/>
      <c r="G102" s="639"/>
      <c r="H102" s="639"/>
      <c r="I102" s="28"/>
      <c r="J102" s="28"/>
      <c r="K102" s="644"/>
      <c r="L102" s="6"/>
    </row>
    <row r="103" customFormat="false" ht="16.5" hidden="false" customHeight="false" outlineLevel="0" collapsed="false">
      <c r="A103" s="649"/>
      <c r="B103" s="414" t="s">
        <v>999</v>
      </c>
      <c r="C103" s="414"/>
      <c r="D103" s="414"/>
      <c r="E103" s="414"/>
      <c r="F103" s="414"/>
      <c r="G103" s="414"/>
      <c r="H103" s="414"/>
      <c r="I103" s="28"/>
      <c r="J103" s="714"/>
      <c r="K103" s="644" t="s">
        <v>1000</v>
      </c>
      <c r="L103" s="6"/>
    </row>
    <row r="104" customFormat="false" ht="15.75" hidden="false" customHeight="false" outlineLevel="0" collapsed="false">
      <c r="A104" s="649"/>
      <c r="B104" s="421" t="s">
        <v>1001</v>
      </c>
      <c r="C104" s="421"/>
      <c r="D104" s="421"/>
      <c r="E104" s="421"/>
      <c r="F104" s="421"/>
      <c r="G104" s="421"/>
      <c r="H104" s="421"/>
      <c r="I104" s="28"/>
      <c r="J104" s="397" t="n">
        <f aca="false">MAX(0,J101-J103)</f>
        <v>0</v>
      </c>
      <c r="K104" s="644" t="s">
        <v>1002</v>
      </c>
      <c r="L104" s="6"/>
    </row>
    <row r="105" customFormat="false" ht="59.25" hidden="false" customHeight="true" outlineLevel="0" collapsed="false">
      <c r="A105" s="649"/>
      <c r="B105" s="639"/>
      <c r="C105" s="639"/>
      <c r="D105" s="639"/>
      <c r="E105" s="639"/>
      <c r="F105" s="639"/>
      <c r="G105" s="639"/>
      <c r="H105" s="639"/>
      <c r="I105" s="28"/>
      <c r="J105" s="721" t="s">
        <v>1003</v>
      </c>
      <c r="K105" s="722" t="s">
        <v>1004</v>
      </c>
      <c r="L105" s="6"/>
    </row>
    <row r="106" customFormat="false" ht="44.25" hidden="false" customHeight="true" outlineLevel="0" collapsed="false">
      <c r="A106" s="649"/>
      <c r="B106" s="639"/>
      <c r="C106" s="639"/>
      <c r="D106" s="639"/>
      <c r="E106" s="639"/>
      <c r="F106" s="639"/>
      <c r="G106" s="639"/>
      <c r="H106" s="639"/>
      <c r="I106" s="28"/>
      <c r="J106" s="721"/>
      <c r="K106" s="722"/>
      <c r="L106" s="6"/>
    </row>
    <row r="107" customFormat="false" ht="20.25" hidden="false" customHeight="false" outlineLevel="0" collapsed="false">
      <c r="A107" s="649"/>
      <c r="B107" s="658" t="s">
        <v>1005</v>
      </c>
      <c r="C107" s="639"/>
      <c r="D107" s="639"/>
      <c r="E107" s="639"/>
      <c r="F107" s="639"/>
      <c r="G107" s="639"/>
      <c r="H107" s="639"/>
      <c r="I107" s="28"/>
      <c r="J107" s="28"/>
      <c r="K107" s="644"/>
      <c r="L107" s="6"/>
    </row>
    <row r="108" customFormat="false" ht="30" hidden="false" customHeight="true" outlineLevel="0" collapsed="false">
      <c r="A108" s="649"/>
      <c r="B108" s="414" t="s">
        <v>1006</v>
      </c>
      <c r="C108" s="414"/>
      <c r="D108" s="414"/>
      <c r="E108" s="414"/>
      <c r="F108" s="414"/>
      <c r="G108" s="414"/>
      <c r="H108" s="414"/>
      <c r="I108" s="28"/>
      <c r="J108" s="397" t="n">
        <f aca="false">J104</f>
        <v>0</v>
      </c>
      <c r="K108" s="644" t="s">
        <v>1007</v>
      </c>
      <c r="L108" s="6"/>
    </row>
    <row r="109" customFormat="false" ht="36.75" hidden="false" customHeight="true" outlineLevel="0" collapsed="false">
      <c r="A109" s="649"/>
      <c r="B109" s="723" t="s">
        <v>1008</v>
      </c>
      <c r="C109" s="639"/>
      <c r="D109" s="639"/>
      <c r="E109" s="639"/>
      <c r="F109" s="639"/>
      <c r="G109" s="639"/>
      <c r="H109" s="639"/>
      <c r="I109" s="28"/>
      <c r="J109" s="28"/>
      <c r="K109" s="644"/>
      <c r="L109" s="6"/>
    </row>
    <row r="110" customFormat="false" ht="18" hidden="false" customHeight="true" outlineLevel="0" collapsed="false">
      <c r="A110" s="649"/>
      <c r="B110" s="414" t="str">
        <f aca="false">"Enter British Columbia political contributions made in "&amp;yeartext&amp;"."</f>
        <v>Enter British Columbia political contributions made in 2011.</v>
      </c>
      <c r="C110" s="414"/>
      <c r="D110" s="414"/>
      <c r="E110" s="414"/>
      <c r="F110" s="414"/>
      <c r="G110" s="330" t="n">
        <v>6040</v>
      </c>
      <c r="H110" s="397" t="n">
        <f aca="false">'BC WRK'!I111</f>
        <v>0</v>
      </c>
      <c r="I110" s="644" t="s">
        <v>1009</v>
      </c>
      <c r="J110" s="28"/>
      <c r="K110" s="644"/>
      <c r="L110" s="6"/>
    </row>
    <row r="111" customFormat="false" ht="16.5" hidden="false" customHeight="false" outlineLevel="0" collapsed="false">
      <c r="A111" s="649"/>
      <c r="B111" s="414" t="s">
        <v>1010</v>
      </c>
      <c r="C111" s="414"/>
      <c r="D111" s="414"/>
      <c r="E111" s="414"/>
      <c r="F111" s="414"/>
      <c r="G111" s="414"/>
      <c r="H111" s="415" t="s">
        <v>1011</v>
      </c>
      <c r="I111" s="28"/>
      <c r="J111" s="681" t="n">
        <f aca="false">'BC WRK'!I113</f>
        <v>0</v>
      </c>
      <c r="K111" s="644" t="s">
        <v>1012</v>
      </c>
      <c r="L111" s="6"/>
    </row>
    <row r="112" customFormat="false" ht="15.75" hidden="false" customHeight="false" outlineLevel="0" collapsed="false">
      <c r="A112" s="649"/>
      <c r="B112" s="421" t="s">
        <v>1013</v>
      </c>
      <c r="C112" s="421"/>
      <c r="D112" s="421"/>
      <c r="E112" s="421"/>
      <c r="F112" s="421"/>
      <c r="G112" s="421"/>
      <c r="H112" s="421"/>
      <c r="I112" s="28"/>
      <c r="J112" s="397" t="n">
        <f aca="false">MAX(0,J108-J111)</f>
        <v>0</v>
      </c>
      <c r="K112" s="644" t="s">
        <v>1014</v>
      </c>
      <c r="L112" s="6"/>
    </row>
    <row r="113" customFormat="false" ht="15.75" hidden="false" customHeight="false" outlineLevel="0" collapsed="false">
      <c r="A113" s="649"/>
      <c r="B113" s="639"/>
      <c r="C113" s="639"/>
      <c r="D113" s="639"/>
      <c r="E113" s="639"/>
      <c r="F113" s="639"/>
      <c r="G113" s="639"/>
      <c r="H113" s="639"/>
      <c r="I113" s="28"/>
      <c r="J113" s="28"/>
      <c r="K113" s="644"/>
      <c r="L113" s="6"/>
    </row>
    <row r="114" customFormat="false" ht="15.75" hidden="false" customHeight="false" outlineLevel="0" collapsed="false">
      <c r="A114" s="649"/>
      <c r="B114" s="717" t="s">
        <v>1015</v>
      </c>
      <c r="C114" s="639"/>
      <c r="D114" s="639"/>
      <c r="E114" s="639"/>
      <c r="F114" s="639"/>
      <c r="G114" s="639"/>
      <c r="H114" s="639"/>
      <c r="I114" s="28"/>
      <c r="J114" s="28"/>
      <c r="K114" s="644"/>
      <c r="L114" s="6"/>
    </row>
    <row r="115" customFormat="false" ht="15.75" hidden="false" customHeight="false" outlineLevel="0" collapsed="false">
      <c r="A115" s="649"/>
      <c r="B115" s="414" t="s">
        <v>1016</v>
      </c>
      <c r="C115" s="414"/>
      <c r="D115" s="414"/>
      <c r="E115" s="414"/>
      <c r="F115" s="414"/>
      <c r="G115" s="330" t="n">
        <v>6045</v>
      </c>
      <c r="H115" s="724"/>
      <c r="I115" s="644" t="s">
        <v>1017</v>
      </c>
      <c r="J115" s="28"/>
      <c r="K115" s="644"/>
      <c r="L115" s="6"/>
    </row>
    <row r="116" customFormat="false" ht="16.5" hidden="false" customHeight="false" outlineLevel="0" collapsed="false">
      <c r="A116" s="649"/>
      <c r="B116" s="421" t="s">
        <v>1018</v>
      </c>
      <c r="C116" s="421"/>
      <c r="D116" s="421"/>
      <c r="E116" s="421"/>
      <c r="F116" s="421"/>
      <c r="G116" s="330" t="n">
        <v>6047</v>
      </c>
      <c r="H116" s="714"/>
      <c r="I116" s="644" t="s">
        <v>1019</v>
      </c>
      <c r="J116" s="639"/>
      <c r="K116" s="644"/>
      <c r="L116" s="6"/>
    </row>
    <row r="117" customFormat="false" ht="16.5" hidden="false" customHeight="false" outlineLevel="0" collapsed="false">
      <c r="A117" s="649"/>
      <c r="B117" s="421" t="s">
        <v>1020</v>
      </c>
      <c r="C117" s="421"/>
      <c r="D117" s="421"/>
      <c r="E117" s="421"/>
      <c r="F117" s="422" t="s">
        <v>1021</v>
      </c>
      <c r="G117" s="639"/>
      <c r="H117" s="397" t="n">
        <f aca="false">MINA(2000,H115+H116)</f>
        <v>0</v>
      </c>
      <c r="I117" s="682" t="s">
        <v>501</v>
      </c>
      <c r="J117" s="681" t="n">
        <f aca="false">H117</f>
        <v>0</v>
      </c>
      <c r="K117" s="644" t="s">
        <v>1022</v>
      </c>
      <c r="L117" s="6"/>
    </row>
    <row r="118" customFormat="false" ht="15.75" hidden="false" customHeight="false" outlineLevel="0" collapsed="false">
      <c r="A118" s="649"/>
      <c r="B118" s="414" t="s">
        <v>1023</v>
      </c>
      <c r="C118" s="414"/>
      <c r="D118" s="414"/>
      <c r="E118" s="414"/>
      <c r="F118" s="414"/>
      <c r="G118" s="414"/>
      <c r="H118" s="414"/>
      <c r="I118" s="28"/>
      <c r="J118" s="397" t="n">
        <f aca="false">MAXA(0,J112-J117)</f>
        <v>0</v>
      </c>
      <c r="K118" s="644" t="s">
        <v>1024</v>
      </c>
      <c r="L118" s="6"/>
    </row>
    <row r="119" customFormat="false" ht="15.75" hidden="false" customHeight="false" outlineLevel="0" collapsed="false">
      <c r="A119" s="649"/>
      <c r="B119" s="639"/>
      <c r="C119" s="639"/>
      <c r="D119" s="639"/>
      <c r="E119" s="639"/>
      <c r="F119" s="639"/>
      <c r="G119" s="639"/>
      <c r="H119" s="639"/>
      <c r="I119" s="28"/>
      <c r="J119" s="28"/>
      <c r="K119" s="644"/>
      <c r="L119" s="6"/>
    </row>
    <row r="120" customFormat="false" ht="15.75" hidden="false" customHeight="false" outlineLevel="0" collapsed="false">
      <c r="A120" s="649"/>
      <c r="B120" s="717" t="s">
        <v>1025</v>
      </c>
      <c r="C120" s="639"/>
      <c r="D120" s="639"/>
      <c r="E120" s="639"/>
      <c r="F120" s="639"/>
      <c r="G120" s="639"/>
      <c r="H120" s="639"/>
      <c r="I120" s="28"/>
      <c r="J120" s="28"/>
      <c r="K120" s="644"/>
      <c r="L120" s="6"/>
    </row>
    <row r="121" customFormat="false" ht="15.75" hidden="false" customHeight="false" outlineLevel="0" collapsed="false">
      <c r="A121" s="649"/>
      <c r="B121" s="414" t="s">
        <v>1026</v>
      </c>
      <c r="C121" s="414"/>
      <c r="D121" s="414"/>
      <c r="E121" s="414"/>
      <c r="F121" s="414"/>
      <c r="G121" s="414"/>
      <c r="H121" s="414"/>
      <c r="I121" s="330" t="s">
        <v>1027</v>
      </c>
      <c r="J121" s="724"/>
      <c r="K121" s="644" t="s">
        <v>1028</v>
      </c>
      <c r="L121" s="6"/>
    </row>
    <row r="122" customFormat="false" ht="15.75" hidden="false" customHeight="false" outlineLevel="0" collapsed="false">
      <c r="A122" s="649"/>
      <c r="B122" s="639" t="s">
        <v>1029</v>
      </c>
      <c r="C122" s="639"/>
      <c r="D122" s="639"/>
      <c r="E122" s="639"/>
      <c r="F122" s="639"/>
      <c r="G122" s="639"/>
      <c r="H122" s="639"/>
      <c r="I122" s="28"/>
      <c r="J122" s="28"/>
      <c r="K122" s="644"/>
      <c r="L122" s="6"/>
    </row>
    <row r="123" customFormat="false" ht="15.75" hidden="false" customHeight="false" outlineLevel="0" collapsed="false">
      <c r="A123" s="649"/>
      <c r="B123" s="414" t="s">
        <v>1030</v>
      </c>
      <c r="C123" s="414"/>
      <c r="D123" s="414"/>
      <c r="E123" s="414"/>
      <c r="F123" s="414"/>
      <c r="G123" s="414"/>
      <c r="H123" s="661" t="s">
        <v>1031</v>
      </c>
      <c r="I123" s="28"/>
      <c r="J123" s="686" t="n">
        <f aca="false">MAXA(0,J118-J121)</f>
        <v>0</v>
      </c>
      <c r="K123" s="644" t="s">
        <v>1032</v>
      </c>
      <c r="L123" s="6"/>
    </row>
    <row r="124" customFormat="false" ht="15.75" hidden="false" customHeight="false" outlineLevel="0" collapsed="false">
      <c r="A124" s="649"/>
      <c r="B124" s="639"/>
      <c r="C124" s="639"/>
      <c r="D124" s="639"/>
      <c r="E124" s="639"/>
      <c r="F124" s="639"/>
      <c r="G124" s="639"/>
      <c r="H124" s="639"/>
      <c r="I124" s="28"/>
      <c r="J124" s="28"/>
      <c r="K124" s="644"/>
      <c r="L124" s="6"/>
    </row>
    <row r="125" customFormat="false" ht="15" hidden="false" customHeight="false" outlineLevel="0" collapsed="false">
      <c r="J125" s="725" t="s">
        <v>1033</v>
      </c>
    </row>
  </sheetData>
  <sheetProtection sheet="true" password="ec35" objects="true" scenarios="true"/>
  <mergeCells count="9">
    <mergeCell ref="L1:L124"/>
    <mergeCell ref="E59:F59"/>
    <mergeCell ref="G59:H59"/>
    <mergeCell ref="E60:F60"/>
    <mergeCell ref="G60:H60"/>
    <mergeCell ref="I60:J60"/>
    <mergeCell ref="E61:F61"/>
    <mergeCell ref="G61:H61"/>
    <mergeCell ref="I61:J61"/>
  </mergeCells>
  <printOptions headings="false" gridLines="false" gridLinesSet="true" horizontalCentered="true" verticalCentered="false"/>
  <pageMargins left="0.157638888888889" right="0.157638888888889" top="0.5"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amp;9 5010-C</oddFooter>
  </headerFooter>
  <rowBreaks count="2" manualBreakCount="2">
    <brk id="53" man="true" max="16383" min="0"/>
    <brk id="10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308" width="2.55"/>
    <col collapsed="false" customWidth="true" hidden="false" outlineLevel="0" max="2" min="2" style="308" width="30.77"/>
    <col collapsed="false" customWidth="true" hidden="false" outlineLevel="0" max="3" min="3" style="308" width="6.77"/>
    <col collapsed="false" customWidth="true" hidden="false" outlineLevel="0" max="4" min="4" style="308" width="12.77"/>
    <col collapsed="false" customWidth="true" hidden="false" outlineLevel="0" max="5" min="5" style="308" width="16.66"/>
    <col collapsed="false" customWidth="true" hidden="false" outlineLevel="0" max="6" min="6" style="308" width="5.76"/>
    <col collapsed="false" customWidth="true" hidden="false" outlineLevel="0" max="7" min="7" style="308" width="13.77"/>
    <col collapsed="false" customWidth="true" hidden="false" outlineLevel="0" max="8" min="8" style="308" width="5.99"/>
    <col collapsed="false" customWidth="true" hidden="false" outlineLevel="0" max="9" min="9" style="308" width="11.76"/>
    <col collapsed="false" customWidth="true" hidden="false" outlineLevel="0" max="10" min="10" style="308" width="5.76"/>
    <col collapsed="false" customWidth="false" hidden="false" outlineLevel="0" max="257" min="11" style="308" width="9.77"/>
  </cols>
  <sheetData>
    <row r="1" customFormat="false" ht="26.25" hidden="false" customHeight="true" outlineLevel="0" collapsed="false">
      <c r="A1" s="726"/>
      <c r="B1" s="727"/>
      <c r="C1" s="651"/>
      <c r="D1" s="728"/>
      <c r="E1" s="728"/>
      <c r="F1" s="728"/>
      <c r="G1" s="651"/>
      <c r="H1" s="651"/>
      <c r="I1" s="651"/>
      <c r="J1" s="729" t="s">
        <v>292</v>
      </c>
      <c r="K1" s="6" t="s">
        <v>3</v>
      </c>
    </row>
    <row r="2" customFormat="false" ht="21" hidden="false" customHeight="true" outlineLevel="0" collapsed="false">
      <c r="A2" s="726"/>
      <c r="B2" s="646"/>
      <c r="C2" s="730"/>
      <c r="D2" s="731" t="s">
        <v>1034</v>
      </c>
      <c r="E2" s="732"/>
      <c r="F2" s="733"/>
      <c r="G2" s="639"/>
      <c r="H2" s="639"/>
      <c r="I2" s="639"/>
      <c r="J2" s="734" t="str">
        <f aca="false">"T1 General -"&amp;yeartext</f>
        <v>T1 General -2011</v>
      </c>
      <c r="K2" s="6"/>
    </row>
    <row r="3" customFormat="false" ht="16.5" hidden="false" customHeight="true" outlineLevel="0" collapsed="false">
      <c r="A3" s="726"/>
      <c r="B3" s="655"/>
      <c r="C3" s="735"/>
      <c r="D3" s="736"/>
      <c r="E3" s="736"/>
      <c r="F3" s="736"/>
      <c r="G3" s="414"/>
      <c r="H3" s="414"/>
      <c r="I3" s="414"/>
      <c r="J3" s="737"/>
      <c r="K3" s="6"/>
    </row>
    <row r="4" customFormat="false" ht="9.95" hidden="false" customHeight="true" outlineLevel="0" collapsed="false">
      <c r="A4" s="726"/>
      <c r="B4" s="28"/>
      <c r="C4" s="738"/>
      <c r="D4" s="739"/>
      <c r="E4" s="739"/>
      <c r="F4" s="739"/>
      <c r="G4" s="28"/>
      <c r="H4" s="28"/>
      <c r="I4" s="28"/>
      <c r="J4" s="740"/>
      <c r="K4" s="6"/>
    </row>
    <row r="5" customFormat="false" ht="23.25" hidden="false" customHeight="false" outlineLevel="0" collapsed="false">
      <c r="A5" s="726"/>
      <c r="B5" s="28" t="s">
        <v>1035</v>
      </c>
      <c r="C5" s="738"/>
      <c r="D5" s="739"/>
      <c r="E5" s="739"/>
      <c r="F5" s="739"/>
      <c r="G5" s="28"/>
      <c r="H5" s="28"/>
      <c r="I5" s="28"/>
      <c r="J5" s="740"/>
      <c r="K5" s="6"/>
    </row>
    <row r="6" customFormat="false" ht="16.5" hidden="false" customHeight="true" outlineLevel="0" collapsed="false">
      <c r="A6" s="726"/>
      <c r="B6" s="28" t="s">
        <v>1036</v>
      </c>
      <c r="C6" s="738"/>
      <c r="D6" s="739"/>
      <c r="E6" s="739"/>
      <c r="F6" s="739"/>
      <c r="G6" s="28"/>
      <c r="H6" s="28"/>
      <c r="I6" s="28"/>
      <c r="J6" s="740"/>
      <c r="K6" s="6"/>
    </row>
    <row r="7" customFormat="false" ht="45.75" hidden="false" customHeight="true" outlineLevel="0" collapsed="false">
      <c r="A7" s="726"/>
      <c r="B7" s="658" t="s">
        <v>1037</v>
      </c>
      <c r="C7" s="738"/>
      <c r="D7" s="739"/>
      <c r="E7" s="739"/>
      <c r="F7" s="739"/>
      <c r="G7" s="28"/>
      <c r="H7" s="28"/>
      <c r="I7" s="28"/>
      <c r="J7" s="740"/>
      <c r="K7" s="6"/>
    </row>
    <row r="8" customFormat="false" ht="17.1" hidden="false" customHeight="true" outlineLevel="0" collapsed="false">
      <c r="A8" s="726"/>
      <c r="B8" s="741" t="s">
        <v>1038</v>
      </c>
      <c r="C8" s="738"/>
      <c r="D8" s="739"/>
      <c r="E8" s="739"/>
      <c r="F8" s="739"/>
      <c r="G8" s="639"/>
      <c r="H8" s="28"/>
      <c r="I8" s="28"/>
      <c r="J8" s="740"/>
      <c r="K8" s="6"/>
    </row>
    <row r="9" customFormat="false" ht="17.1" hidden="false" customHeight="true" outlineLevel="0" collapsed="false">
      <c r="A9" s="726"/>
      <c r="B9" s="414" t="str">
        <f aca="false">"for shares acquired in "&amp;yeartext&amp;"."</f>
        <v>for shares acquired in 2011.</v>
      </c>
      <c r="C9" s="735"/>
      <c r="D9" s="736"/>
      <c r="E9" s="736"/>
      <c r="F9" s="742" t="n">
        <v>6049</v>
      </c>
      <c r="G9" s="356"/>
      <c r="H9" s="743" t="s">
        <v>1039</v>
      </c>
      <c r="I9" s="28"/>
      <c r="J9" s="740"/>
      <c r="K9" s="6"/>
    </row>
    <row r="10" customFormat="false" ht="17.1" hidden="false" customHeight="true" outlineLevel="0" collapsed="false">
      <c r="A10" s="726"/>
      <c r="B10" s="620" t="s">
        <v>1040</v>
      </c>
      <c r="C10" s="744"/>
      <c r="D10" s="745"/>
      <c r="E10" s="745"/>
      <c r="F10" s="739"/>
      <c r="G10" s="28"/>
      <c r="H10" s="743"/>
      <c r="I10" s="28"/>
      <c r="J10" s="740"/>
      <c r="K10" s="6"/>
    </row>
    <row r="11" customFormat="false" ht="17.1" hidden="false" customHeight="true" outlineLevel="0" collapsed="false">
      <c r="A11" s="726"/>
      <c r="B11" s="746" t="str">
        <f aca="false">"purchased during the first 60 days of "&amp;TEXT(year+1,"0000")&amp;" that you elect to claim in "&amp;yeartext&amp;"."</f>
        <v>purchased during the first 60 days of 2012 that you elect to claim in 2011.</v>
      </c>
      <c r="C11" s="746"/>
      <c r="D11" s="746"/>
      <c r="E11" s="746"/>
      <c r="F11" s="742" t="n">
        <v>6050</v>
      </c>
      <c r="G11" s="356"/>
      <c r="H11" s="743" t="s">
        <v>1041</v>
      </c>
      <c r="I11" s="28"/>
      <c r="J11" s="740"/>
      <c r="K11" s="6"/>
    </row>
    <row r="12" customFormat="false" ht="36" hidden="false" customHeight="true" outlineLevel="0" collapsed="false">
      <c r="A12" s="726"/>
      <c r="B12" s="665" t="s">
        <v>1042</v>
      </c>
      <c r="C12" s="665"/>
      <c r="D12" s="665"/>
      <c r="E12" s="665"/>
      <c r="F12" s="739"/>
      <c r="G12" s="747"/>
      <c r="H12" s="743" t="s">
        <v>460</v>
      </c>
      <c r="I12" s="28"/>
      <c r="J12" s="743"/>
      <c r="K12" s="6"/>
    </row>
    <row r="13" customFormat="false" ht="17.1" hidden="false" customHeight="true" outlineLevel="0" collapsed="false">
      <c r="A13" s="726"/>
      <c r="B13" s="421" t="s">
        <v>1043</v>
      </c>
      <c r="C13" s="748"/>
      <c r="D13" s="749"/>
      <c r="E13" s="750" t="s">
        <v>1044</v>
      </c>
      <c r="F13" s="739"/>
      <c r="G13" s="359" t="n">
        <f aca="false">MINA(60000,G9+G11+G12)</f>
        <v>0</v>
      </c>
      <c r="H13" s="682" t="s">
        <v>501</v>
      </c>
      <c r="I13" s="359" t="n">
        <f aca="false">G13</f>
        <v>0</v>
      </c>
      <c r="J13" s="743" t="s">
        <v>675</v>
      </c>
      <c r="K13" s="6"/>
    </row>
    <row r="14" customFormat="false" ht="9.95" hidden="false" customHeight="true" outlineLevel="0" collapsed="false">
      <c r="A14" s="726"/>
      <c r="B14" s="28"/>
      <c r="C14" s="738"/>
      <c r="D14" s="739"/>
      <c r="E14" s="739"/>
      <c r="F14" s="739"/>
      <c r="G14" s="28"/>
      <c r="H14" s="28"/>
      <c r="I14" s="28"/>
      <c r="J14" s="740"/>
      <c r="K14" s="6"/>
    </row>
    <row r="15" customFormat="false" ht="23.25" hidden="false" customHeight="false" outlineLevel="0" collapsed="false">
      <c r="A15" s="726"/>
      <c r="B15" s="658" t="s">
        <v>1045</v>
      </c>
      <c r="C15" s="738"/>
      <c r="D15" s="739"/>
      <c r="E15" s="739"/>
      <c r="F15" s="739"/>
      <c r="G15" s="28"/>
      <c r="H15" s="28"/>
      <c r="I15" s="639"/>
      <c r="J15" s="740"/>
      <c r="K15" s="6"/>
    </row>
    <row r="16" customFormat="false" ht="23.25" hidden="false" customHeight="false" outlineLevel="0" collapsed="false">
      <c r="A16" s="726"/>
      <c r="B16" s="414" t="s">
        <v>1046</v>
      </c>
      <c r="C16" s="735"/>
      <c r="D16" s="736"/>
      <c r="E16" s="736"/>
      <c r="F16" s="736"/>
      <c r="G16" s="639"/>
      <c r="H16" s="742" t="n">
        <v>6051</v>
      </c>
      <c r="I16" s="356"/>
      <c r="J16" s="743" t="s">
        <v>1047</v>
      </c>
      <c r="K16" s="6"/>
    </row>
    <row r="17" customFormat="false" ht="32.25" hidden="false" customHeight="true" outlineLevel="0" collapsed="false">
      <c r="A17" s="726"/>
      <c r="B17" s="751" t="s">
        <v>1048</v>
      </c>
      <c r="C17" s="751"/>
      <c r="D17" s="751"/>
      <c r="E17" s="751"/>
      <c r="F17" s="742" t="n">
        <v>6053</v>
      </c>
      <c r="G17" s="356"/>
      <c r="H17" s="743" t="n">
        <v>6</v>
      </c>
      <c r="I17" s="28"/>
      <c r="J17" s="743"/>
      <c r="K17" s="6"/>
    </row>
    <row r="18" customFormat="false" ht="9.95" hidden="false" customHeight="true" outlineLevel="0" collapsed="false">
      <c r="A18" s="726"/>
      <c r="B18" s="639"/>
      <c r="C18" s="730"/>
      <c r="D18" s="752"/>
      <c r="E18" s="752"/>
      <c r="F18" s="752"/>
      <c r="G18" s="639"/>
      <c r="H18" s="28"/>
      <c r="I18" s="28"/>
      <c r="J18" s="743"/>
      <c r="K18" s="6"/>
    </row>
    <row r="19" customFormat="false" ht="23.25" hidden="false" customHeight="false" outlineLevel="0" collapsed="false">
      <c r="A19" s="726"/>
      <c r="B19" s="658" t="s">
        <v>1049</v>
      </c>
      <c r="C19" s="730"/>
      <c r="D19" s="752"/>
      <c r="E19" s="752"/>
      <c r="F19" s="752"/>
      <c r="G19" s="639"/>
      <c r="H19" s="28"/>
      <c r="I19" s="28"/>
      <c r="J19" s="743"/>
      <c r="K19" s="6"/>
    </row>
    <row r="20" customFormat="false" ht="17.1" hidden="false" customHeight="true" outlineLevel="0" collapsed="false">
      <c r="A20" s="726"/>
      <c r="B20" s="414" t="s">
        <v>1050</v>
      </c>
      <c r="C20" s="735"/>
      <c r="D20" s="736"/>
      <c r="E20" s="736"/>
      <c r="F20" s="742" t="n">
        <v>6055</v>
      </c>
      <c r="G20" s="356"/>
      <c r="H20" s="743" t="s">
        <v>689</v>
      </c>
      <c r="I20" s="28"/>
      <c r="J20" s="743"/>
      <c r="K20" s="6"/>
    </row>
    <row r="21" customFormat="false" ht="17.1" hidden="false" customHeight="true" outlineLevel="0" collapsed="false">
      <c r="A21" s="726"/>
      <c r="B21" s="421" t="s">
        <v>1051</v>
      </c>
      <c r="C21" s="748"/>
      <c r="D21" s="749"/>
      <c r="E21" s="749"/>
      <c r="F21" s="742" t="n">
        <v>6056</v>
      </c>
      <c r="G21" s="356"/>
      <c r="H21" s="743" t="s">
        <v>842</v>
      </c>
      <c r="I21" s="28"/>
      <c r="J21" s="743"/>
      <c r="K21" s="6"/>
    </row>
    <row r="22" customFormat="false" ht="17.1" hidden="false" customHeight="true" outlineLevel="0" collapsed="false">
      <c r="A22" s="726"/>
      <c r="B22" s="421" t="s">
        <v>1052</v>
      </c>
      <c r="C22" s="748"/>
      <c r="D22" s="749"/>
      <c r="E22" s="749"/>
      <c r="F22" s="752"/>
      <c r="G22" s="359" t="n">
        <f aca="false">G20+G21</f>
        <v>0</v>
      </c>
      <c r="H22" s="682" t="s">
        <v>501</v>
      </c>
      <c r="I22" s="359" t="n">
        <f aca="false">G22</f>
        <v>0</v>
      </c>
      <c r="J22" s="743" t="s">
        <v>1053</v>
      </c>
      <c r="K22" s="6"/>
    </row>
    <row r="23" customFormat="false" ht="18.75" hidden="false" customHeight="true" outlineLevel="0" collapsed="false">
      <c r="A23" s="726"/>
      <c r="B23" s="639" t="s">
        <v>1054</v>
      </c>
      <c r="C23" s="730"/>
      <c r="D23" s="752"/>
      <c r="E23" s="752"/>
      <c r="F23" s="752"/>
      <c r="G23" s="639"/>
      <c r="H23" s="28"/>
      <c r="I23" s="28"/>
      <c r="J23" s="743"/>
      <c r="K23" s="6"/>
    </row>
    <row r="24" customFormat="false" ht="18.75" hidden="false" customHeight="true" outlineLevel="0" collapsed="false">
      <c r="A24" s="726"/>
      <c r="B24" s="414" t="s">
        <v>1055</v>
      </c>
      <c r="C24" s="735"/>
      <c r="D24" s="736"/>
      <c r="E24" s="736"/>
      <c r="F24" s="736"/>
      <c r="G24" s="661" t="s">
        <v>1056</v>
      </c>
      <c r="H24" s="28"/>
      <c r="I24" s="402" t="n">
        <f aca="false">I13+I16+I22</f>
        <v>0</v>
      </c>
      <c r="J24" s="743" t="s">
        <v>712</v>
      </c>
      <c r="K24" s="6"/>
    </row>
    <row r="25" customFormat="false" ht="16.5" hidden="false" customHeight="true" outlineLevel="0" collapsed="false">
      <c r="A25" s="726"/>
      <c r="B25" s="28"/>
      <c r="C25" s="738"/>
      <c r="D25" s="739"/>
      <c r="E25" s="739"/>
      <c r="F25" s="739"/>
      <c r="G25" s="28"/>
      <c r="H25" s="28"/>
      <c r="I25" s="28"/>
      <c r="J25" s="740"/>
      <c r="K25" s="6"/>
    </row>
  </sheetData>
  <sheetProtection sheet="true" password="ec35" objects="true" scenarios="true"/>
  <mergeCells count="4">
    <mergeCell ref="K1:K25"/>
    <mergeCell ref="B11:E11"/>
    <mergeCell ref="B12:E12"/>
    <mergeCell ref="B17:E17"/>
  </mergeCells>
  <printOptions headings="false" gridLines="false" gridLinesSet="true" horizontalCentered="true" verticalCentered="false"/>
  <pageMargins left="0" right="0" top="0.4"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53"/>
      <c r="B1" s="753"/>
      <c r="C1" s="753"/>
      <c r="D1" s="753"/>
      <c r="E1" s="753"/>
      <c r="F1" s="753"/>
      <c r="G1" s="753"/>
      <c r="H1" s="753"/>
      <c r="I1" s="753"/>
      <c r="J1" s="753"/>
    </row>
    <row r="2" customFormat="false" ht="21.75" hidden="false" customHeight="false" outlineLevel="0" collapsed="false">
      <c r="A2" s="754"/>
      <c r="B2" s="650"/>
      <c r="C2" s="651"/>
      <c r="D2" s="652"/>
      <c r="E2" s="755"/>
      <c r="F2" s="755" t="s">
        <v>1057</v>
      </c>
      <c r="G2" s="651"/>
      <c r="H2" s="651"/>
      <c r="I2" s="651"/>
      <c r="J2" s="756"/>
      <c r="K2" s="757" t="s">
        <v>1058</v>
      </c>
      <c r="L2" s="6" t="s">
        <v>3</v>
      </c>
    </row>
    <row r="3" customFormat="false" ht="33" hidden="false" customHeight="true" outlineLevel="0" collapsed="false">
      <c r="A3" s="754"/>
      <c r="B3" s="655"/>
      <c r="C3" s="414"/>
      <c r="D3" s="414"/>
      <c r="E3" s="758"/>
      <c r="F3" s="759" t="s">
        <v>1059</v>
      </c>
      <c r="G3" s="414"/>
      <c r="H3" s="414"/>
      <c r="I3" s="414"/>
      <c r="J3" s="415"/>
      <c r="K3" s="737" t="str">
        <f aca="false">"T1 General - "&amp;yeartext</f>
        <v>T1 General - 2011</v>
      </c>
      <c r="L3" s="6"/>
    </row>
    <row r="4" customFormat="false" ht="20.25" hidden="false" customHeight="true" outlineLevel="0" collapsed="false">
      <c r="A4" s="754"/>
      <c r="B4" s="28"/>
      <c r="C4" s="28"/>
      <c r="D4" s="28"/>
      <c r="E4" s="28"/>
      <c r="F4" s="28"/>
      <c r="G4" s="28"/>
      <c r="H4" s="28"/>
      <c r="I4" s="28"/>
      <c r="J4" s="28"/>
      <c r="K4" s="28"/>
      <c r="L4" s="6"/>
    </row>
    <row r="5" customFormat="false" ht="15.75" hidden="false" customHeight="false" outlineLevel="0" collapsed="false">
      <c r="A5" s="754"/>
      <c r="B5" s="28" t="s">
        <v>1060</v>
      </c>
      <c r="C5" s="28"/>
      <c r="D5" s="28"/>
      <c r="E5" s="28"/>
      <c r="F5" s="28"/>
      <c r="G5" s="28"/>
      <c r="H5" s="28"/>
      <c r="I5" s="28"/>
      <c r="J5" s="28"/>
      <c r="K5" s="28"/>
      <c r="L5" s="6"/>
    </row>
    <row r="6" customFormat="false" ht="15.75" hidden="false" customHeight="false" outlineLevel="0" collapsed="false">
      <c r="A6" s="754"/>
      <c r="B6" s="754" t="s">
        <v>1061</v>
      </c>
      <c r="C6" s="28"/>
      <c r="D6" s="28"/>
      <c r="E6" s="28"/>
      <c r="F6" s="28"/>
      <c r="G6" s="28"/>
      <c r="H6" s="28"/>
      <c r="I6" s="28"/>
      <c r="J6" s="28"/>
      <c r="K6" s="28"/>
      <c r="L6" s="6"/>
    </row>
    <row r="7" customFormat="false" ht="15" hidden="false" customHeight="false" outlineLevel="0" collapsed="false">
      <c r="A7" s="754"/>
      <c r="B7" s="754"/>
      <c r="C7" s="28"/>
      <c r="D7" s="28"/>
      <c r="E7" s="28"/>
      <c r="F7" s="28"/>
      <c r="G7" s="28"/>
      <c r="H7" s="28"/>
      <c r="I7" s="28"/>
      <c r="J7" s="28"/>
      <c r="K7" s="28"/>
      <c r="L7" s="6"/>
    </row>
    <row r="8" customFormat="false" ht="15" hidden="false" customHeight="false" outlineLevel="0" collapsed="false">
      <c r="A8" s="754"/>
      <c r="B8" s="754" t="s">
        <v>1062</v>
      </c>
      <c r="C8" s="28"/>
      <c r="D8" s="28"/>
      <c r="E8" s="28"/>
      <c r="F8" s="28"/>
      <c r="G8" s="28"/>
      <c r="H8" s="28"/>
      <c r="I8" s="28"/>
      <c r="J8" s="28"/>
      <c r="K8" s="28"/>
      <c r="L8" s="6"/>
    </row>
    <row r="9" customFormat="false" ht="15" hidden="false" customHeight="false" outlineLevel="0" collapsed="false">
      <c r="A9" s="754"/>
      <c r="B9" s="754"/>
      <c r="C9" s="28"/>
      <c r="D9" s="28"/>
      <c r="E9" s="28"/>
      <c r="F9" s="28"/>
      <c r="G9" s="28"/>
      <c r="H9" s="28"/>
      <c r="I9" s="28"/>
      <c r="J9" s="28"/>
      <c r="K9" s="28"/>
      <c r="L9" s="6"/>
    </row>
    <row r="10" customFormat="false" ht="15" hidden="false" customHeight="false" outlineLevel="0" collapsed="false">
      <c r="A10" s="754"/>
      <c r="B10" s="760" t="str">
        <f aca="false">"If your spouse or common-law partner is not filing a "&amp;"return, use the amounts that he or she would enter on Form BC428 if"</f>
        <v>If your spouse or common-law partner is not filing a return, use the amounts that he or she would enter on Form BC428 if</v>
      </c>
      <c r="C10" s="28"/>
      <c r="D10" s="28"/>
      <c r="E10" s="28"/>
      <c r="F10" s="28"/>
      <c r="G10" s="28"/>
      <c r="H10" s="28"/>
      <c r="I10" s="28"/>
      <c r="J10" s="28"/>
      <c r="K10" s="28"/>
      <c r="L10" s="6"/>
    </row>
    <row r="11" customFormat="false" ht="15" hidden="false" customHeight="false" outlineLevel="0" collapsed="false">
      <c r="A11" s="754"/>
      <c r="B11" s="754" t="s">
        <v>1063</v>
      </c>
      <c r="C11" s="28"/>
      <c r="D11" s="28"/>
      <c r="E11" s="28"/>
      <c r="F11" s="28"/>
      <c r="G11" s="28"/>
      <c r="H11" s="28"/>
      <c r="I11" s="28"/>
      <c r="J11" s="28"/>
      <c r="K11" s="28"/>
      <c r="L11" s="6"/>
    </row>
    <row r="12" customFormat="false" ht="15.75" hidden="false" customHeight="false" outlineLevel="0" collapsed="false">
      <c r="A12" s="754"/>
      <c r="B12" s="761"/>
      <c r="C12" s="28"/>
      <c r="D12" s="28"/>
      <c r="E12" s="28"/>
      <c r="F12" s="28"/>
      <c r="G12" s="28"/>
      <c r="H12" s="28"/>
      <c r="I12" s="28"/>
      <c r="J12" s="28"/>
      <c r="K12" s="28"/>
      <c r="L12" s="6"/>
    </row>
    <row r="13" customFormat="false" ht="15" hidden="false" customHeight="false" outlineLevel="0" collapsed="false">
      <c r="A13" s="754"/>
      <c r="B13" s="754" t="s">
        <v>1064</v>
      </c>
      <c r="C13" s="28"/>
      <c r="D13" s="28"/>
      <c r="E13" s="28"/>
      <c r="F13" s="28"/>
      <c r="G13" s="28"/>
      <c r="H13" s="28"/>
      <c r="I13" s="28"/>
      <c r="J13" s="28"/>
      <c r="K13" s="28"/>
      <c r="L13" s="6"/>
    </row>
    <row r="14" customFormat="false" ht="15" hidden="false" customHeight="false" outlineLevel="0" collapsed="false">
      <c r="A14" s="754"/>
      <c r="B14" s="754" t="s">
        <v>1065</v>
      </c>
      <c r="C14" s="28"/>
      <c r="D14" s="28"/>
      <c r="E14" s="28"/>
      <c r="F14" s="28"/>
      <c r="G14" s="28"/>
      <c r="H14" s="28"/>
      <c r="I14" s="28"/>
      <c r="J14" s="28"/>
      <c r="K14" s="28"/>
      <c r="L14" s="6"/>
    </row>
    <row r="15" customFormat="false" ht="15" hidden="false" customHeight="false" outlineLevel="0" collapsed="false">
      <c r="A15" s="754"/>
      <c r="B15" s="760"/>
      <c r="C15" s="28"/>
      <c r="D15" s="28"/>
      <c r="E15" s="28"/>
      <c r="F15" s="28"/>
      <c r="G15" s="28"/>
      <c r="H15" s="28"/>
      <c r="I15" s="28"/>
      <c r="J15" s="28"/>
      <c r="K15" s="28"/>
      <c r="L15" s="6"/>
    </row>
    <row r="16" customFormat="false" ht="15.75" hidden="false" customHeight="false" outlineLevel="0" collapsed="false">
      <c r="A16" s="754"/>
      <c r="B16" s="761" t="s">
        <v>1066</v>
      </c>
      <c r="C16" s="28" t="str">
        <f aca="false">"(if your spouse or common-law partner was age 65 or older in "&amp;yeartext&amp;"):"</f>
        <v>(if your spouse or common-law partner was age 65 or older in 2011):</v>
      </c>
      <c r="D16" s="28"/>
      <c r="E16" s="28"/>
      <c r="F16" s="28"/>
      <c r="G16" s="28"/>
      <c r="H16" s="28"/>
      <c r="I16" s="28"/>
      <c r="J16" s="28"/>
      <c r="K16" s="28"/>
      <c r="L16" s="6"/>
    </row>
    <row r="17" customFormat="false" ht="15" hidden="false" customHeight="false" outlineLevel="0" collapsed="false">
      <c r="A17" s="754"/>
      <c r="B17" s="754" t="s">
        <v>1067</v>
      </c>
      <c r="C17" s="28"/>
      <c r="D17" s="28"/>
      <c r="E17" s="28"/>
      <c r="F17" s="28"/>
      <c r="G17" s="28"/>
      <c r="H17" s="28"/>
      <c r="I17" s="28"/>
      <c r="J17" s="28"/>
      <c r="K17" s="28"/>
      <c r="L17" s="6"/>
    </row>
    <row r="18" customFormat="false" ht="15.75" hidden="false" customHeight="false" outlineLevel="0" collapsed="false">
      <c r="A18" s="754"/>
      <c r="B18" s="762" t="s">
        <v>1068</v>
      </c>
      <c r="C18" s="414"/>
      <c r="D18" s="414"/>
      <c r="E18" s="414"/>
      <c r="F18" s="414"/>
      <c r="G18" s="414"/>
      <c r="H18" s="415"/>
      <c r="I18" s="330" t="s">
        <v>1069</v>
      </c>
      <c r="J18" s="724"/>
      <c r="K18" s="644" t="s">
        <v>390</v>
      </c>
      <c r="L18" s="6"/>
    </row>
    <row r="19" customFormat="false" ht="15.75" hidden="false" customHeight="false" outlineLevel="0" collapsed="false">
      <c r="A19" s="754"/>
      <c r="B19" s="761" t="s">
        <v>1070</v>
      </c>
      <c r="C19" s="28"/>
      <c r="D19" s="28"/>
      <c r="E19" s="28"/>
      <c r="F19" s="28"/>
      <c r="G19" s="28"/>
      <c r="H19" s="28"/>
      <c r="I19" s="28"/>
      <c r="J19" s="28"/>
      <c r="K19" s="28"/>
      <c r="L19" s="6"/>
    </row>
    <row r="20" customFormat="false" ht="15.75" hidden="false" customHeight="false" outlineLevel="0" collapsed="false">
      <c r="A20" s="754"/>
      <c r="B20" s="762" t="s">
        <v>1071</v>
      </c>
      <c r="C20" s="414"/>
      <c r="D20" s="414"/>
      <c r="E20" s="414"/>
      <c r="F20" s="414"/>
      <c r="G20" s="414"/>
      <c r="H20" s="661" t="s">
        <v>1072</v>
      </c>
      <c r="I20" s="330" t="s">
        <v>1073</v>
      </c>
      <c r="J20" s="724"/>
      <c r="K20" s="644" t="s">
        <v>580</v>
      </c>
      <c r="L20" s="6"/>
    </row>
    <row r="21" customFormat="false" ht="15.75" hidden="false" customHeight="false" outlineLevel="0" collapsed="false">
      <c r="A21" s="754"/>
      <c r="B21" s="761" t="s">
        <v>1074</v>
      </c>
      <c r="C21" s="28"/>
      <c r="D21" s="28"/>
      <c r="E21" s="28"/>
      <c r="F21" s="28"/>
      <c r="G21" s="28"/>
      <c r="H21" s="28"/>
      <c r="I21" s="28"/>
      <c r="J21" s="28"/>
      <c r="K21" s="28"/>
      <c r="L21" s="6"/>
    </row>
    <row r="22" customFormat="false" ht="15.75" hidden="false" customHeight="false" outlineLevel="0" collapsed="false">
      <c r="A22" s="754"/>
      <c r="B22" s="762" t="s">
        <v>1075</v>
      </c>
      <c r="C22" s="414"/>
      <c r="D22" s="414"/>
      <c r="E22" s="414"/>
      <c r="F22" s="414"/>
      <c r="G22" s="414"/>
      <c r="H22" s="414"/>
      <c r="I22" s="330" t="s">
        <v>1076</v>
      </c>
      <c r="J22" s="724"/>
      <c r="K22" s="644" t="s">
        <v>460</v>
      </c>
      <c r="L22" s="6"/>
    </row>
    <row r="23" customFormat="false" ht="15.75" hidden="false" customHeight="false" outlineLevel="0" collapsed="false">
      <c r="A23" s="754"/>
      <c r="B23" s="761" t="s">
        <v>1077</v>
      </c>
      <c r="C23" s="28"/>
      <c r="D23" s="28"/>
      <c r="E23" s="28"/>
      <c r="F23" s="28"/>
      <c r="G23" s="28"/>
      <c r="H23" s="28"/>
      <c r="I23" s="28"/>
      <c r="J23" s="28"/>
      <c r="K23" s="28"/>
      <c r="L23" s="6"/>
    </row>
    <row r="24" customFormat="false" ht="15" hidden="false" customHeight="false" outlineLevel="0" collapsed="false">
      <c r="A24" s="754"/>
      <c r="B24" s="763" t="s">
        <v>1078</v>
      </c>
      <c r="C24" s="28"/>
      <c r="D24" s="28"/>
      <c r="E24" s="28"/>
      <c r="F24" s="28"/>
      <c r="G24" s="28"/>
      <c r="H24" s="28"/>
      <c r="I24" s="28"/>
      <c r="J24" s="28"/>
      <c r="K24" s="28"/>
      <c r="L24" s="6"/>
    </row>
    <row r="25" customFormat="false" ht="16.5" hidden="false" customHeight="false" outlineLevel="0" collapsed="false">
      <c r="A25" s="754"/>
      <c r="B25" s="762" t="s">
        <v>1079</v>
      </c>
      <c r="C25" s="414"/>
      <c r="D25" s="414"/>
      <c r="E25" s="414"/>
      <c r="F25" s="414"/>
      <c r="G25" s="414"/>
      <c r="H25" s="414"/>
      <c r="I25" s="330" t="s">
        <v>1080</v>
      </c>
      <c r="J25" s="764"/>
      <c r="K25" s="644" t="s">
        <v>675</v>
      </c>
      <c r="L25" s="6"/>
    </row>
    <row r="26" customFormat="false" ht="31.5" hidden="false" customHeight="true" outlineLevel="0" collapsed="false">
      <c r="A26" s="754"/>
      <c r="B26" s="765" t="s">
        <v>1081</v>
      </c>
      <c r="C26" s="421"/>
      <c r="D26" s="421"/>
      <c r="E26" s="421"/>
      <c r="F26" s="421"/>
      <c r="G26" s="421"/>
      <c r="H26" s="421"/>
      <c r="I26" s="28"/>
      <c r="J26" s="359" t="n">
        <f aca="false">SUM(J18:J25)</f>
        <v>0</v>
      </c>
      <c r="K26" s="644" t="s">
        <v>677</v>
      </c>
      <c r="L26" s="6"/>
    </row>
    <row r="27" customFormat="false" ht="15" hidden="false" customHeight="false" outlineLevel="0" collapsed="false">
      <c r="A27" s="754"/>
      <c r="B27" s="754" t="s">
        <v>1082</v>
      </c>
      <c r="C27" s="28"/>
      <c r="D27" s="28"/>
      <c r="E27" s="28"/>
      <c r="F27" s="28"/>
      <c r="G27" s="28"/>
      <c r="H27" s="28"/>
      <c r="I27" s="28"/>
      <c r="J27" s="28"/>
      <c r="K27" s="28"/>
      <c r="L27" s="6"/>
    </row>
    <row r="28" customFormat="false" ht="15.75" hidden="false" customHeight="false" outlineLevel="0" collapsed="false">
      <c r="A28" s="754"/>
      <c r="B28" s="762" t="s">
        <v>1083</v>
      </c>
      <c r="C28" s="414"/>
      <c r="D28" s="414"/>
      <c r="E28" s="414"/>
      <c r="F28" s="414"/>
      <c r="G28" s="28"/>
      <c r="H28" s="724"/>
      <c r="I28" s="644" t="s">
        <v>687</v>
      </c>
      <c r="J28" s="28"/>
      <c r="K28" s="28"/>
      <c r="L28" s="6"/>
    </row>
    <row r="29" customFormat="false" ht="15" hidden="false" customHeight="false" outlineLevel="0" collapsed="false">
      <c r="A29" s="754"/>
      <c r="B29" s="754" t="s">
        <v>1084</v>
      </c>
      <c r="C29" s="28"/>
      <c r="D29" s="28"/>
      <c r="E29" s="28"/>
      <c r="F29" s="28"/>
      <c r="G29" s="28"/>
      <c r="H29" s="28"/>
      <c r="I29" s="28"/>
      <c r="J29" s="28"/>
      <c r="K29" s="28"/>
      <c r="L29" s="6"/>
    </row>
    <row r="30" customFormat="false" ht="16.5" hidden="false" customHeight="false" outlineLevel="0" collapsed="false">
      <c r="A30" s="754"/>
      <c r="B30" s="762" t="s">
        <v>1085</v>
      </c>
      <c r="C30" s="414"/>
      <c r="D30" s="414"/>
      <c r="E30" s="414"/>
      <c r="F30" s="414"/>
      <c r="G30" s="28"/>
      <c r="H30" s="764"/>
      <c r="I30" s="644" t="s">
        <v>689</v>
      </c>
      <c r="J30" s="28"/>
      <c r="K30" s="28"/>
      <c r="L30" s="6"/>
    </row>
    <row r="31" customFormat="false" ht="15" hidden="false" customHeight="false" outlineLevel="0" collapsed="false">
      <c r="A31" s="754"/>
      <c r="B31" s="754" t="s">
        <v>1086</v>
      </c>
      <c r="C31" s="28"/>
      <c r="D31" s="28"/>
      <c r="E31" s="28"/>
      <c r="F31" s="28"/>
      <c r="G31" s="28"/>
      <c r="H31" s="28"/>
      <c r="I31" s="28"/>
      <c r="J31" s="28"/>
      <c r="K31" s="28"/>
      <c r="L31" s="6"/>
    </row>
    <row r="32" customFormat="false" ht="15.75" hidden="false" customHeight="false" outlineLevel="0" collapsed="false">
      <c r="A32" s="754"/>
      <c r="B32" s="762" t="s">
        <v>1087</v>
      </c>
      <c r="C32" s="414"/>
      <c r="D32" s="414"/>
      <c r="E32" s="414"/>
      <c r="F32" s="414"/>
      <c r="G32" s="330" t="s">
        <v>1088</v>
      </c>
      <c r="H32" s="359" t="n">
        <f aca="false">MAXA(0,H28-H30)</f>
        <v>0</v>
      </c>
      <c r="I32" s="682" t="s">
        <v>501</v>
      </c>
      <c r="J32" s="359" t="n">
        <f aca="false">H32</f>
        <v>0</v>
      </c>
      <c r="K32" s="644" t="s">
        <v>1089</v>
      </c>
      <c r="L32" s="6"/>
    </row>
    <row r="33" customFormat="false" ht="15.75" hidden="false" customHeight="false" outlineLevel="0" collapsed="false">
      <c r="A33" s="754"/>
      <c r="B33" s="754" t="s">
        <v>1090</v>
      </c>
      <c r="C33" s="28"/>
      <c r="D33" s="28"/>
      <c r="E33" s="28"/>
      <c r="F33" s="28"/>
      <c r="G33" s="28"/>
      <c r="H33" s="588" t="s">
        <v>1091</v>
      </c>
      <c r="I33" s="28"/>
      <c r="J33" s="28"/>
      <c r="K33" s="28"/>
      <c r="L33" s="6"/>
    </row>
    <row r="34" customFormat="false" ht="15.75" hidden="false" customHeight="false" outlineLevel="0" collapsed="false">
      <c r="A34" s="754"/>
      <c r="B34" s="762" t="s">
        <v>1092</v>
      </c>
      <c r="C34" s="414"/>
      <c r="D34" s="414"/>
      <c r="E34" s="414"/>
      <c r="F34" s="414"/>
      <c r="G34" s="414"/>
      <c r="H34" s="661" t="s">
        <v>1093</v>
      </c>
      <c r="I34" s="28"/>
      <c r="J34" s="402" t="n">
        <f aca="false">MAX(0,J26-J32)</f>
        <v>0</v>
      </c>
      <c r="K34" s="644" t="s">
        <v>1053</v>
      </c>
      <c r="L34" s="6"/>
    </row>
    <row r="35" customFormat="false" ht="15" hidden="false" customHeight="false" outlineLevel="0" collapsed="false">
      <c r="A35" s="754"/>
      <c r="B35" s="760"/>
      <c r="C35" s="28"/>
      <c r="D35" s="28"/>
      <c r="E35" s="28"/>
      <c r="F35" s="28"/>
      <c r="G35" s="28"/>
      <c r="H35" s="28"/>
      <c r="I35" s="28"/>
      <c r="J35" s="28"/>
      <c r="K35" s="28"/>
      <c r="L35" s="6"/>
    </row>
    <row r="36" customFormat="false" ht="15" hidden="false" customHeight="false" outlineLevel="0" collapsed="false">
      <c r="A36" s="753"/>
      <c r="B36" s="753"/>
      <c r="C36" s="753"/>
      <c r="D36" s="753"/>
      <c r="E36" s="753"/>
      <c r="F36" s="753"/>
      <c r="G36" s="753"/>
      <c r="H36" s="753"/>
      <c r="I36" s="753"/>
      <c r="J36" s="753"/>
    </row>
  </sheetData>
  <sheetProtection sheet="true" password="ec35" objects="true" scenarios="true"/>
  <mergeCells count="1">
    <mergeCell ref="L2:L35"/>
  </mergeCells>
  <dataValidations count="1">
    <dataValidation allowBlank="true" error="Value must be between 0 and 1000." errorStyle="stop" errorTitle="Data Out of Range" operator="between" showDropDown="false" showErrorMessage="true" showInputMessage="false" sqref="J20" type="decimal">
      <formula1>0</formula1>
      <formula2>1000</formula2>
    </dataValidation>
  </dataValidation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amp;9 5010-S2&amp;R&amp;9Privacy Act, Personal Information Bank number CRA PPU 0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6.95" hidden="false" customHeight="true" outlineLevel="0" collapsed="false">
      <c r="A1" s="754"/>
      <c r="B1" s="754"/>
      <c r="C1" s="754"/>
      <c r="D1" s="754"/>
      <c r="E1" s="754"/>
      <c r="F1" s="754"/>
      <c r="G1" s="754"/>
      <c r="H1" s="754"/>
      <c r="I1" s="754"/>
      <c r="J1" s="754"/>
      <c r="K1" s="6" t="s">
        <v>3</v>
      </c>
    </row>
    <row r="2" customFormat="false" ht="32.25" hidden="false" customHeight="true" outlineLevel="0" collapsed="false">
      <c r="A2" s="766"/>
      <c r="B2" s="767" t="s">
        <v>1094</v>
      </c>
      <c r="C2" s="768"/>
      <c r="D2" s="768"/>
      <c r="E2" s="768"/>
      <c r="F2" s="652"/>
      <c r="G2" s="652"/>
      <c r="H2" s="652"/>
      <c r="I2" s="652"/>
      <c r="J2" s="769" t="s">
        <v>1095</v>
      </c>
      <c r="K2" s="6"/>
    </row>
    <row r="3" customFormat="false" ht="15" hidden="false" customHeight="false" outlineLevel="0" collapsed="false">
      <c r="A3" s="646"/>
      <c r="B3" s="668"/>
      <c r="C3" s="639"/>
      <c r="D3" s="639"/>
      <c r="E3" s="639"/>
      <c r="F3" s="639"/>
      <c r="G3" s="639"/>
      <c r="H3" s="639"/>
      <c r="I3" s="639"/>
      <c r="J3" s="734" t="str">
        <f aca="false">"T1 General - "&amp;yeartext</f>
        <v>T1 General - 2011</v>
      </c>
      <c r="K3" s="6"/>
    </row>
    <row r="4" customFormat="false" ht="12" hidden="false" customHeight="true" outlineLevel="0" collapsed="false">
      <c r="A4" s="655"/>
      <c r="B4" s="414"/>
      <c r="C4" s="414"/>
      <c r="D4" s="414"/>
      <c r="E4" s="414"/>
      <c r="F4" s="414"/>
      <c r="G4" s="414"/>
      <c r="H4" s="414"/>
      <c r="I4" s="414"/>
      <c r="J4" s="657"/>
      <c r="K4" s="6"/>
    </row>
    <row r="5" customFormat="false" ht="15.75" hidden="false" customHeight="false" outlineLevel="0" collapsed="false">
      <c r="A5" s="770" t="s">
        <v>1096</v>
      </c>
      <c r="B5" s="28"/>
      <c r="C5" s="28"/>
      <c r="D5" s="28"/>
      <c r="E5" s="28"/>
      <c r="F5" s="28"/>
      <c r="G5" s="28"/>
      <c r="H5" s="28"/>
      <c r="I5" s="28"/>
      <c r="J5" s="28"/>
      <c r="K5" s="6"/>
    </row>
    <row r="6" customFormat="false" ht="15" hidden="false" customHeight="false" outlineLevel="0" collapsed="false">
      <c r="A6" s="28" t="s">
        <v>1097</v>
      </c>
      <c r="B6" s="28"/>
      <c r="C6" s="28"/>
      <c r="D6" s="28"/>
      <c r="E6" s="28"/>
      <c r="F6" s="28"/>
      <c r="G6" s="28"/>
      <c r="H6" s="28"/>
      <c r="I6" s="28"/>
      <c r="J6" s="28"/>
      <c r="K6" s="6"/>
    </row>
    <row r="7" customFormat="false" ht="15" hidden="false" customHeight="false" outlineLevel="0" collapsed="false">
      <c r="A7" s="28" t="s">
        <v>1098</v>
      </c>
      <c r="B7" s="28"/>
      <c r="C7" s="28"/>
      <c r="D7" s="28"/>
      <c r="E7" s="28"/>
      <c r="F7" s="28"/>
      <c r="G7" s="28"/>
      <c r="H7" s="28"/>
      <c r="I7" s="28"/>
      <c r="J7" s="28"/>
      <c r="K7" s="6"/>
    </row>
    <row r="8" customFormat="false" ht="15" hidden="false" customHeight="false" outlineLevel="0" collapsed="false">
      <c r="A8" s="28" t="s">
        <v>1099</v>
      </c>
      <c r="B8" s="28"/>
      <c r="C8" s="28"/>
      <c r="D8" s="28"/>
      <c r="E8" s="28"/>
      <c r="F8" s="28"/>
      <c r="G8" s="28"/>
      <c r="H8" s="28"/>
      <c r="I8" s="28"/>
      <c r="J8" s="28"/>
      <c r="K8" s="6"/>
    </row>
    <row r="9" customFormat="false" ht="15" hidden="false" customHeight="false" outlineLevel="0" collapsed="false">
      <c r="A9" s="28"/>
      <c r="B9" s="28"/>
      <c r="C9" s="28"/>
      <c r="D9" s="28"/>
      <c r="E9" s="28"/>
      <c r="F9" s="28"/>
      <c r="G9" s="28"/>
      <c r="H9" s="28"/>
      <c r="I9" s="28"/>
      <c r="J9" s="28"/>
      <c r="K9" s="6"/>
    </row>
    <row r="10" customFormat="false" ht="15.75" hidden="false" customHeight="false" outlineLevel="0" collapsed="false">
      <c r="A10" s="770" t="s">
        <v>1100</v>
      </c>
      <c r="B10" s="28"/>
      <c r="C10" s="28"/>
      <c r="D10" s="28"/>
      <c r="E10" s="28"/>
      <c r="F10" s="28"/>
      <c r="G10" s="28"/>
      <c r="H10" s="28"/>
      <c r="I10" s="28"/>
      <c r="J10" s="28"/>
      <c r="K10" s="6"/>
    </row>
    <row r="11" customFormat="false" ht="15" hidden="false" customHeight="false" outlineLevel="0" collapsed="false">
      <c r="A11" s="28"/>
      <c r="B11" s="28"/>
      <c r="C11" s="28"/>
      <c r="D11" s="28"/>
      <c r="E11" s="28"/>
      <c r="F11" s="28"/>
      <c r="G11" s="28"/>
      <c r="H11" s="28"/>
      <c r="I11" s="28"/>
      <c r="J11" s="28"/>
      <c r="K11" s="6"/>
    </row>
    <row r="12" customFormat="false" ht="20.25" hidden="false" customHeight="false" outlineLevel="0" collapsed="false">
      <c r="A12" s="658" t="str">
        <f aca="false">"British Columbia tuition and education amounts claimed by the student for "&amp;yeartext</f>
        <v>British Columbia tuition and education amounts claimed by the student for 2011</v>
      </c>
      <c r="B12" s="28"/>
      <c r="C12" s="28"/>
      <c r="D12" s="28"/>
      <c r="E12" s="28"/>
      <c r="F12" s="28"/>
      <c r="G12" s="28"/>
      <c r="H12" s="28"/>
      <c r="I12" s="28"/>
      <c r="J12" s="28"/>
      <c r="K12" s="6"/>
    </row>
    <row r="13" customFormat="false" ht="14.25" hidden="false" customHeight="true" outlineLevel="0" collapsed="false">
      <c r="A13" s="28"/>
      <c r="B13" s="28"/>
      <c r="C13" s="28"/>
      <c r="D13" s="28"/>
      <c r="E13" s="28"/>
      <c r="F13" s="28"/>
      <c r="G13" s="28"/>
      <c r="H13" s="28"/>
      <c r="I13" s="28"/>
      <c r="J13" s="28"/>
      <c r="K13" s="6"/>
    </row>
    <row r="14" customFormat="false" ht="15" hidden="false" customHeight="false" outlineLevel="0" collapsed="false">
      <c r="A14" s="639" t="s">
        <v>1101</v>
      </c>
      <c r="B14" s="28"/>
      <c r="C14" s="28"/>
      <c r="D14" s="28"/>
      <c r="E14" s="28"/>
      <c r="F14" s="28"/>
      <c r="G14" s="28"/>
      <c r="H14" s="28"/>
      <c r="I14" s="28"/>
      <c r="J14" s="28"/>
      <c r="K14" s="6"/>
    </row>
    <row r="15" customFormat="false" ht="15.75" hidden="false" customHeight="false" outlineLevel="0" collapsed="false">
      <c r="A15" s="414" t="str">
        <f aca="false">"your "&amp;lastyeartext&amp;" notice of assessment or notice of reassessment*"</f>
        <v>your 2010 notice of assessment or notice of reassessment*</v>
      </c>
      <c r="B15" s="414"/>
      <c r="C15" s="414"/>
      <c r="D15" s="414"/>
      <c r="E15" s="414"/>
      <c r="F15" s="414"/>
      <c r="G15" s="414"/>
      <c r="H15" s="28"/>
      <c r="I15" s="771"/>
      <c r="J15" s="772" t="n">
        <v>1</v>
      </c>
      <c r="K15" s="6"/>
    </row>
    <row r="16" customFormat="false" ht="15.75" hidden="false" customHeight="false" outlineLevel="0" collapsed="false">
      <c r="A16" s="28"/>
      <c r="B16" s="28"/>
      <c r="C16" s="28"/>
      <c r="D16" s="28"/>
      <c r="E16" s="28"/>
      <c r="F16" s="28"/>
      <c r="G16" s="28"/>
      <c r="H16" s="28"/>
      <c r="I16" s="28"/>
      <c r="J16" s="770"/>
      <c r="K16" s="6"/>
    </row>
    <row r="17" customFormat="false" ht="15.75" hidden="false" customHeight="false" outlineLevel="0" collapsed="false">
      <c r="A17" s="414" t="str">
        <f aca="false">"Eligible tuition fees paid for "&amp;yeartext</f>
        <v>Eligible tuition fees paid for 2011</v>
      </c>
      <c r="B17" s="414"/>
      <c r="C17" s="414"/>
      <c r="D17" s="414"/>
      <c r="E17" s="414"/>
      <c r="F17" s="330" t="s">
        <v>1102</v>
      </c>
      <c r="G17" s="359" t="n">
        <f aca="false">Sch11!I10</f>
        <v>0</v>
      </c>
      <c r="H17" s="772" t="n">
        <v>2</v>
      </c>
      <c r="I17" s="28"/>
      <c r="J17" s="28"/>
      <c r="K17" s="6"/>
    </row>
    <row r="18" customFormat="false" ht="15" hidden="false" customHeight="false" outlineLevel="0" collapsed="false">
      <c r="A18" s="28" t="str">
        <f aca="false">"Education amount for "&amp;yeartext&amp;": Use columns B and C of Forms T2202, T2202A,TL11A, "</f>
        <v>Education amount for 2011: Use columns B and C of Forms T2202, T2202A,TL11A, </v>
      </c>
      <c r="B18" s="28"/>
      <c r="C18" s="28"/>
      <c r="D18" s="28"/>
      <c r="E18" s="28"/>
      <c r="F18" s="28"/>
      <c r="G18" s="28"/>
      <c r="H18" s="28"/>
      <c r="I18" s="28"/>
      <c r="J18" s="28"/>
      <c r="K18" s="6"/>
    </row>
    <row r="19" customFormat="false" ht="15.75" hidden="false" customHeight="false" outlineLevel="0" collapsed="false">
      <c r="A19" s="28" t="s">
        <v>1103</v>
      </c>
      <c r="B19" s="28"/>
      <c r="C19" s="28"/>
      <c r="D19" s="28"/>
      <c r="E19" s="28"/>
      <c r="F19" s="28"/>
      <c r="G19" s="28"/>
      <c r="H19" s="28"/>
      <c r="I19" s="28"/>
      <c r="J19" s="28"/>
      <c r="K19" s="6"/>
    </row>
    <row r="20" customFormat="false" ht="15.75" hidden="false" customHeight="false" outlineLevel="0" collapsed="false">
      <c r="A20" s="639" t="s">
        <v>1104</v>
      </c>
      <c r="B20" s="28"/>
      <c r="C20" s="28"/>
      <c r="D20" s="28"/>
      <c r="E20" s="28"/>
      <c r="F20" s="28"/>
      <c r="G20" s="28"/>
      <c r="H20" s="28"/>
      <c r="I20" s="28"/>
      <c r="J20" s="28"/>
      <c r="K20" s="6"/>
    </row>
    <row r="21" customFormat="false" ht="15.75" hidden="false" customHeight="true" outlineLevel="0" collapsed="false">
      <c r="A21" s="773" t="s">
        <v>1105</v>
      </c>
      <c r="B21" s="773"/>
      <c r="C21" s="774" t="n">
        <f aca="false">Sch11!C16</f>
        <v>0</v>
      </c>
      <c r="D21" s="414"/>
      <c r="E21" s="775" t="s">
        <v>1106</v>
      </c>
      <c r="F21" s="330" t="s">
        <v>1107</v>
      </c>
      <c r="G21" s="359" t="n">
        <f aca="false">60*MINA(C21+0,12)</f>
        <v>0</v>
      </c>
      <c r="H21" s="772" t="n">
        <v>3</v>
      </c>
      <c r="I21" s="28"/>
      <c r="J21" s="28"/>
      <c r="K21" s="6"/>
    </row>
    <row r="22" customFormat="false" ht="16.5" hidden="false" customHeight="true" outlineLevel="0" collapsed="false">
      <c r="A22" s="414" t="s">
        <v>1108</v>
      </c>
      <c r="B22" s="414"/>
      <c r="C22" s="774" t="n">
        <f aca="false">Sch11!C23</f>
        <v>0</v>
      </c>
      <c r="D22" s="414"/>
      <c r="E22" s="775" t="s">
        <v>1109</v>
      </c>
      <c r="F22" s="330" t="s">
        <v>1110</v>
      </c>
      <c r="G22" s="666" t="n">
        <f aca="false">200*MINA(C22+0,12)</f>
        <v>0</v>
      </c>
      <c r="H22" s="772" t="n">
        <v>4</v>
      </c>
      <c r="I22" s="28"/>
      <c r="J22" s="28"/>
      <c r="K22" s="6"/>
    </row>
    <row r="23" customFormat="false" ht="16.5" hidden="false" customHeight="false" outlineLevel="0" collapsed="false">
      <c r="A23" s="684" t="s">
        <v>1111</v>
      </c>
      <c r="B23" s="414"/>
      <c r="C23" s="414"/>
      <c r="D23" s="414"/>
      <c r="E23" s="415" t="str">
        <f aca="false">"Total "&amp;yeartext&amp;" tuition and education amounts"</f>
        <v>Total 2011 tuition and education amounts</v>
      </c>
      <c r="F23" s="28"/>
      <c r="G23" s="359" t="n">
        <f aca="false">G17+G21+G22</f>
        <v>0</v>
      </c>
      <c r="H23" s="682" t="s">
        <v>501</v>
      </c>
      <c r="I23" s="776" t="n">
        <f aca="false">G23</f>
        <v>0</v>
      </c>
      <c r="J23" s="772" t="n">
        <v>5</v>
      </c>
      <c r="K23" s="6"/>
    </row>
    <row r="24" customFormat="false" ht="15.75" hidden="false" customHeight="false" outlineLevel="0" collapsed="false">
      <c r="A24" s="684" t="s">
        <v>1112</v>
      </c>
      <c r="B24" s="414"/>
      <c r="C24" s="414"/>
      <c r="D24" s="414"/>
      <c r="E24" s="414"/>
      <c r="F24" s="414"/>
      <c r="G24" s="661" t="s">
        <v>1113</v>
      </c>
      <c r="H24" s="28"/>
      <c r="I24" s="359" t="n">
        <f aca="false">I15+I23</f>
        <v>0</v>
      </c>
      <c r="J24" s="772" t="n">
        <v>6</v>
      </c>
      <c r="K24" s="6"/>
    </row>
    <row r="25" customFormat="false" ht="15" hidden="false" customHeight="false" outlineLevel="0" collapsed="false">
      <c r="A25" s="28"/>
      <c r="B25" s="28"/>
      <c r="C25" s="28"/>
      <c r="D25" s="28"/>
      <c r="E25" s="28"/>
      <c r="F25" s="28"/>
      <c r="G25" s="28"/>
      <c r="H25" s="28"/>
      <c r="I25" s="28"/>
      <c r="J25" s="28"/>
      <c r="K25" s="6"/>
    </row>
    <row r="26" customFormat="false" ht="15.75" hidden="false" customHeight="false" outlineLevel="0" collapsed="false">
      <c r="A26" s="414" t="s">
        <v>1114</v>
      </c>
      <c r="B26" s="414"/>
      <c r="C26" s="414"/>
      <c r="D26" s="414"/>
      <c r="E26" s="414"/>
      <c r="F26" s="28"/>
      <c r="G26" s="359" t="n">
        <f aca="false">taxinc</f>
        <v>0</v>
      </c>
      <c r="H26" s="772" t="n">
        <v>7</v>
      </c>
      <c r="I26" s="28"/>
      <c r="J26" s="28"/>
      <c r="K26" s="6"/>
    </row>
    <row r="27" customFormat="false" ht="16.5" hidden="false" customHeight="false" outlineLevel="0" collapsed="false">
      <c r="A27" s="414" t="s">
        <v>1115</v>
      </c>
      <c r="B27" s="414"/>
      <c r="C27" s="414"/>
      <c r="D27" s="414"/>
      <c r="E27" s="414"/>
      <c r="F27" s="28"/>
      <c r="G27" s="666" t="n">
        <f aca="false">SUM(BC428!H9:H31)</f>
        <v>11088</v>
      </c>
      <c r="H27" s="772" t="n">
        <v>8</v>
      </c>
      <c r="I27" s="28"/>
      <c r="J27" s="28"/>
      <c r="K27" s="6"/>
    </row>
    <row r="28" customFormat="false" ht="15.75" hidden="false" customHeight="false" outlineLevel="0" collapsed="false">
      <c r="A28" s="684" t="s">
        <v>1116</v>
      </c>
      <c r="B28" s="414"/>
      <c r="C28" s="414"/>
      <c r="D28" s="414"/>
      <c r="E28" s="414"/>
      <c r="F28" s="28"/>
      <c r="G28" s="359" t="n">
        <f aca="false">MAXA(0,G26-G27)</f>
        <v>0</v>
      </c>
      <c r="H28" s="772" t="n">
        <v>9</v>
      </c>
      <c r="I28" s="28"/>
      <c r="J28" s="28"/>
      <c r="K28" s="6"/>
    </row>
    <row r="29" customFormat="false" ht="15" hidden="false" customHeight="false" outlineLevel="0" collapsed="false">
      <c r="A29" s="28" t="str">
        <f aca="false">"Unused British Columbia tuition and education amounts claimed for "&amp;yeartext&amp;"."</f>
        <v>Unused British Columbia tuition and education amounts claimed for 2011.</v>
      </c>
      <c r="B29" s="28"/>
      <c r="C29" s="28"/>
      <c r="D29" s="28"/>
      <c r="E29" s="28"/>
      <c r="F29" s="28"/>
      <c r="G29" s="28"/>
      <c r="H29" s="28"/>
      <c r="I29" s="28"/>
      <c r="J29" s="28"/>
      <c r="K29" s="6"/>
    </row>
    <row r="30" customFormat="false" ht="16.5" hidden="false" customHeight="false" outlineLevel="0" collapsed="false">
      <c r="A30" s="414" t="s">
        <v>1117</v>
      </c>
      <c r="B30" s="414"/>
      <c r="C30" s="414"/>
      <c r="D30" s="414"/>
      <c r="E30" s="414"/>
      <c r="F30" s="28"/>
      <c r="G30" s="776" t="n">
        <f aca="false">MINA(I15+0,G28)</f>
        <v>0</v>
      </c>
      <c r="H30" s="682" t="s">
        <v>501</v>
      </c>
      <c r="I30" s="359" t="n">
        <f aca="false">G30</f>
        <v>0</v>
      </c>
      <c r="J30" s="772" t="n">
        <v>10</v>
      </c>
      <c r="K30" s="6"/>
    </row>
    <row r="31" customFormat="false" ht="15.75" hidden="false" customHeight="false" outlineLevel="0" collapsed="false">
      <c r="A31" s="684" t="s">
        <v>1118</v>
      </c>
      <c r="B31" s="414"/>
      <c r="C31" s="414"/>
      <c r="D31" s="414"/>
      <c r="E31" s="414"/>
      <c r="F31" s="28"/>
      <c r="G31" s="359" t="n">
        <f aca="false">G28-I30</f>
        <v>0</v>
      </c>
      <c r="H31" s="772" t="n">
        <v>11</v>
      </c>
      <c r="I31" s="28"/>
      <c r="J31" s="28"/>
      <c r="K31" s="6"/>
    </row>
    <row r="32" customFormat="false" ht="15" hidden="false" customHeight="false" outlineLevel="0" collapsed="false">
      <c r="A32" s="777" t="str">
        <f aca="false">yeartext&amp;" tuition and education amounts claimed for "&amp;yeartext&amp;"."</f>
        <v>2011 tuition and education amounts claimed for 2011.</v>
      </c>
      <c r="B32" s="28"/>
      <c r="C32" s="28"/>
      <c r="D32" s="28"/>
      <c r="E32" s="28"/>
      <c r="F32" s="28"/>
      <c r="G32" s="28"/>
      <c r="H32" s="28"/>
      <c r="I32" s="28"/>
      <c r="J32" s="28"/>
      <c r="K32" s="6"/>
    </row>
    <row r="33" customFormat="false" ht="15.75" hidden="false" customHeight="false" outlineLevel="0" collapsed="false">
      <c r="A33" s="414" t="s">
        <v>1119</v>
      </c>
      <c r="B33" s="414"/>
      <c r="C33" s="414"/>
      <c r="D33" s="414"/>
      <c r="E33" s="414"/>
      <c r="F33" s="414"/>
      <c r="G33" s="28"/>
      <c r="H33" s="28"/>
      <c r="I33" s="359" t="n">
        <f aca="false">MINA(I23,G31)</f>
        <v>0</v>
      </c>
      <c r="J33" s="772" t="n">
        <v>12</v>
      </c>
      <c r="K33" s="6"/>
    </row>
    <row r="34" customFormat="false" ht="15.75" hidden="false" customHeight="false" outlineLevel="0" collapsed="false">
      <c r="A34" s="28" t="s">
        <v>1120</v>
      </c>
      <c r="B34" s="28"/>
      <c r="C34" s="28"/>
      <c r="D34" s="770"/>
      <c r="E34" s="588"/>
      <c r="F34" s="28"/>
      <c r="G34" s="588" t="s">
        <v>1121</v>
      </c>
      <c r="H34" s="770"/>
      <c r="I34" s="28"/>
      <c r="J34" s="28"/>
      <c r="K34" s="6"/>
    </row>
    <row r="35" customFormat="false" ht="15.75" hidden="false" customHeight="false" outlineLevel="0" collapsed="false">
      <c r="A35" s="414" t="s">
        <v>1122</v>
      </c>
      <c r="B35" s="414"/>
      <c r="C35" s="414"/>
      <c r="D35" s="414"/>
      <c r="E35" s="414"/>
      <c r="F35" s="414"/>
      <c r="G35" s="661" t="str">
        <f aca="false">" amounts claimed by the student for "&amp;yeartext</f>
        <v> amounts claimed by the student for 2011</v>
      </c>
      <c r="H35" s="770"/>
      <c r="I35" s="402" t="n">
        <f aca="false">I30+I33</f>
        <v>0</v>
      </c>
      <c r="J35" s="772" t="n">
        <v>13</v>
      </c>
      <c r="K35" s="6"/>
    </row>
    <row r="36" customFormat="false" ht="20.1" hidden="false" customHeight="true" outlineLevel="0" collapsed="false">
      <c r="A36" s="639"/>
      <c r="B36" s="639"/>
      <c r="C36" s="639"/>
      <c r="D36" s="639"/>
      <c r="E36" s="639"/>
      <c r="F36" s="639"/>
      <c r="G36" s="721"/>
      <c r="H36" s="770"/>
      <c r="I36" s="28"/>
      <c r="J36" s="772"/>
      <c r="K36" s="6"/>
    </row>
    <row r="37" customFormat="false" ht="18" hidden="false" customHeight="false" outlineLevel="0" collapsed="false">
      <c r="A37" s="650" t="s">
        <v>1123</v>
      </c>
      <c r="B37" s="651"/>
      <c r="C37" s="651"/>
      <c r="D37" s="651"/>
      <c r="E37" s="651"/>
      <c r="F37" s="651"/>
      <c r="G37" s="653"/>
      <c r="H37" s="778"/>
      <c r="I37" s="651"/>
      <c r="J37" s="779"/>
      <c r="K37" s="6"/>
    </row>
    <row r="38" customFormat="false" ht="27.75" hidden="false" customHeight="true" outlineLevel="0" collapsed="false">
      <c r="A38" s="655" t="s">
        <v>1124</v>
      </c>
      <c r="B38" s="414"/>
      <c r="C38" s="414"/>
      <c r="D38" s="414"/>
      <c r="E38" s="414"/>
      <c r="F38" s="414"/>
      <c r="G38" s="661"/>
      <c r="H38" s="717"/>
      <c r="I38" s="397" t="n">
        <f aca="false">I24</f>
        <v>0</v>
      </c>
      <c r="J38" s="780" t="n">
        <v>14</v>
      </c>
      <c r="K38" s="6"/>
    </row>
    <row r="39" customFormat="false" ht="16.5" hidden="false" customHeight="false" outlineLevel="0" collapsed="false">
      <c r="A39" s="659" t="s">
        <v>1125</v>
      </c>
      <c r="B39" s="421"/>
      <c r="C39" s="421"/>
      <c r="D39" s="421"/>
      <c r="E39" s="421"/>
      <c r="F39" s="421"/>
      <c r="G39" s="781"/>
      <c r="H39" s="717"/>
      <c r="I39" s="718" t="n">
        <f aca="false">I35</f>
        <v>0</v>
      </c>
      <c r="J39" s="780" t="n">
        <v>15</v>
      </c>
      <c r="K39" s="6"/>
    </row>
    <row r="40" customFormat="false" ht="15.75" hidden="false" customHeight="false" outlineLevel="0" collapsed="false">
      <c r="A40" s="659" t="s">
        <v>1126</v>
      </c>
      <c r="B40" s="421"/>
      <c r="C40" s="421"/>
      <c r="D40" s="421"/>
      <c r="E40" s="421"/>
      <c r="F40" s="421"/>
      <c r="G40" s="781" t="s">
        <v>1127</v>
      </c>
      <c r="H40" s="717"/>
      <c r="I40" s="397" t="n">
        <f aca="false">I38-I39</f>
        <v>0</v>
      </c>
      <c r="J40" s="780" t="n">
        <v>16</v>
      </c>
      <c r="K40" s="6"/>
    </row>
    <row r="41" customFormat="false" ht="26.25" hidden="false" customHeight="true" outlineLevel="0" collapsed="false">
      <c r="A41" s="646" t="s">
        <v>1128</v>
      </c>
      <c r="B41" s="639"/>
      <c r="C41" s="639"/>
      <c r="D41" s="639"/>
      <c r="E41" s="639"/>
      <c r="F41" s="639"/>
      <c r="G41" s="721"/>
      <c r="H41" s="717"/>
      <c r="I41" s="782"/>
      <c r="J41" s="780"/>
      <c r="K41" s="6"/>
    </row>
    <row r="42" customFormat="false" ht="15.75" hidden="false" customHeight="false" outlineLevel="0" collapsed="false">
      <c r="A42" s="783" t="s">
        <v>1129</v>
      </c>
      <c r="B42" s="639"/>
      <c r="C42" s="639"/>
      <c r="D42" s="639"/>
      <c r="E42" s="639"/>
      <c r="F42" s="639"/>
      <c r="G42" s="721"/>
      <c r="H42" s="717"/>
      <c r="I42" s="782"/>
      <c r="J42" s="780"/>
      <c r="K42" s="6"/>
    </row>
    <row r="43" customFormat="false" ht="11.25" hidden="false" customHeight="true" outlineLevel="0" collapsed="false">
      <c r="A43" s="784"/>
      <c r="B43" s="639"/>
      <c r="C43" s="639"/>
      <c r="D43" s="639"/>
      <c r="E43" s="639"/>
      <c r="F43" s="639"/>
      <c r="G43" s="721"/>
      <c r="H43" s="717"/>
      <c r="I43" s="639"/>
      <c r="J43" s="780"/>
      <c r="K43" s="6"/>
    </row>
    <row r="44" customFormat="false" ht="15.75" hidden="false" customHeight="false" outlineLevel="0" collapsed="false">
      <c r="A44" s="655" t="s">
        <v>1130</v>
      </c>
      <c r="B44" s="414"/>
      <c r="C44" s="414"/>
      <c r="D44" s="414"/>
      <c r="E44" s="661" t="s">
        <v>1131</v>
      </c>
      <c r="F44" s="639"/>
      <c r="G44" s="397" t="n">
        <f aca="false">MINA(5000,I23)</f>
        <v>0</v>
      </c>
      <c r="H44" s="785" t="n">
        <v>17</v>
      </c>
      <c r="I44" s="639"/>
      <c r="J44" s="780"/>
      <c r="K44" s="6"/>
    </row>
    <row r="45" customFormat="false" ht="16.5" hidden="false" customHeight="false" outlineLevel="0" collapsed="false">
      <c r="A45" s="659" t="s">
        <v>1132</v>
      </c>
      <c r="B45" s="421"/>
      <c r="C45" s="421"/>
      <c r="D45" s="421"/>
      <c r="E45" s="421"/>
      <c r="F45" s="639"/>
      <c r="G45" s="718" t="n">
        <f aca="false">I33</f>
        <v>0</v>
      </c>
      <c r="H45" s="785" t="n">
        <v>18</v>
      </c>
      <c r="I45" s="639"/>
      <c r="J45" s="780"/>
      <c r="K45" s="6"/>
    </row>
    <row r="46" customFormat="false" ht="15.75" hidden="false" customHeight="false" outlineLevel="0" collapsed="false">
      <c r="A46" s="659" t="s">
        <v>1133</v>
      </c>
      <c r="B46" s="421"/>
      <c r="C46" s="421"/>
      <c r="D46" s="421"/>
      <c r="E46" s="781" t="s">
        <v>1134</v>
      </c>
      <c r="F46" s="639"/>
      <c r="G46" s="397" t="n">
        <f aca="false">MAXA(0,G44-G45)</f>
        <v>0</v>
      </c>
      <c r="H46" s="785" t="n">
        <v>19</v>
      </c>
      <c r="I46" s="639"/>
      <c r="J46" s="780"/>
      <c r="K46" s="6"/>
    </row>
    <row r="47" customFormat="false" ht="15.75" hidden="false" customHeight="false" outlineLevel="0" collapsed="false">
      <c r="A47" s="646"/>
      <c r="B47" s="639"/>
      <c r="C47" s="639"/>
      <c r="D47" s="639"/>
      <c r="E47" s="639"/>
      <c r="F47" s="639"/>
      <c r="G47" s="721"/>
      <c r="H47" s="717"/>
      <c r="I47" s="639"/>
      <c r="J47" s="780"/>
      <c r="K47" s="6"/>
    </row>
    <row r="48" customFormat="false" ht="15.75" hidden="false" customHeight="false" outlineLevel="0" collapsed="false">
      <c r="A48" s="646" t="s">
        <v>1135</v>
      </c>
      <c r="B48" s="639"/>
      <c r="C48" s="639"/>
      <c r="D48" s="639"/>
      <c r="E48" s="639"/>
      <c r="F48" s="639"/>
      <c r="G48" s="721"/>
      <c r="H48" s="717"/>
      <c r="I48" s="639"/>
      <c r="J48" s="780"/>
      <c r="K48" s="6"/>
    </row>
    <row r="49" customFormat="false" ht="15.75" hidden="false" customHeight="false" outlineLevel="0" collapsed="false">
      <c r="A49" s="646" t="s">
        <v>1136</v>
      </c>
      <c r="B49" s="639"/>
      <c r="C49" s="639"/>
      <c r="D49" s="639"/>
      <c r="E49" s="639"/>
      <c r="F49" s="639"/>
      <c r="G49" s="721"/>
      <c r="H49" s="717"/>
      <c r="I49" s="639"/>
      <c r="J49" s="780"/>
      <c r="K49" s="6"/>
    </row>
    <row r="50" customFormat="false" ht="15.75" hidden="false" customHeight="false" outlineLevel="0" collapsed="false">
      <c r="A50" s="783" t="s">
        <v>1137</v>
      </c>
      <c r="B50" s="639"/>
      <c r="C50" s="639"/>
      <c r="D50" s="639"/>
      <c r="E50" s="639"/>
      <c r="F50" s="639"/>
      <c r="G50" s="721"/>
      <c r="H50" s="717"/>
      <c r="I50" s="639"/>
      <c r="J50" s="780"/>
      <c r="K50" s="6"/>
    </row>
    <row r="51" customFormat="false" ht="26.25" hidden="false" customHeight="true" outlineLevel="0" collapsed="false">
      <c r="A51" s="786" t="s">
        <v>1138</v>
      </c>
      <c r="B51" s="639"/>
      <c r="C51" s="639"/>
      <c r="D51" s="639"/>
      <c r="E51" s="639"/>
      <c r="F51" s="639"/>
      <c r="G51" s="721"/>
      <c r="H51" s="717"/>
      <c r="I51" s="639"/>
      <c r="J51" s="780"/>
      <c r="K51" s="6"/>
    </row>
    <row r="52" customFormat="false" ht="26.25" hidden="false" customHeight="true" outlineLevel="0" collapsed="false">
      <c r="A52" s="786" t="s">
        <v>1139</v>
      </c>
      <c r="B52" s="639"/>
      <c r="C52" s="639"/>
      <c r="D52" s="639"/>
      <c r="E52" s="639"/>
      <c r="F52" s="639"/>
      <c r="G52" s="721"/>
      <c r="H52" s="717"/>
      <c r="I52" s="639"/>
      <c r="J52" s="780"/>
      <c r="K52" s="6"/>
    </row>
    <row r="53" customFormat="false" ht="16.5" hidden="false" customHeight="false" outlineLevel="0" collapsed="false">
      <c r="A53" s="655" t="s">
        <v>1140</v>
      </c>
      <c r="B53" s="414"/>
      <c r="C53" s="414"/>
      <c r="D53" s="414"/>
      <c r="E53" s="414"/>
      <c r="F53" s="414"/>
      <c r="G53" s="661" t="s">
        <v>1141</v>
      </c>
      <c r="H53" s="787" t="s">
        <v>1142</v>
      </c>
      <c r="I53" s="788" t="n">
        <f aca="false">G46</f>
        <v>0</v>
      </c>
      <c r="J53" s="780" t="n">
        <v>20</v>
      </c>
      <c r="K53" s="6"/>
    </row>
    <row r="54" customFormat="false" ht="15.75" hidden="false" customHeight="false" outlineLevel="0" collapsed="false">
      <c r="A54" s="646"/>
      <c r="B54" s="639"/>
      <c r="C54" s="639"/>
      <c r="D54" s="639"/>
      <c r="E54" s="639"/>
      <c r="F54" s="639"/>
      <c r="G54" s="639"/>
      <c r="H54" s="717"/>
      <c r="I54" s="639"/>
      <c r="J54" s="789"/>
      <c r="K54" s="6"/>
    </row>
    <row r="55" customFormat="false" ht="15.75" hidden="false" customHeight="false" outlineLevel="0" collapsed="false">
      <c r="A55" s="655" t="s">
        <v>1143</v>
      </c>
      <c r="B55" s="414"/>
      <c r="C55" s="414"/>
      <c r="D55" s="414"/>
      <c r="E55" s="415"/>
      <c r="F55" s="414"/>
      <c r="G55" s="661"/>
      <c r="H55" s="717"/>
      <c r="I55" s="397" t="n">
        <f aca="false">I40-I53</f>
        <v>0</v>
      </c>
      <c r="J55" s="780" t="n">
        <v>21</v>
      </c>
      <c r="K55" s="6"/>
    </row>
    <row r="56" customFormat="false" ht="32.25" hidden="false" customHeight="true" outlineLevel="0" collapsed="false">
      <c r="A56" s="655"/>
      <c r="B56" s="414"/>
      <c r="C56" s="414"/>
      <c r="D56" s="414"/>
      <c r="E56" s="415"/>
      <c r="F56" s="414"/>
      <c r="G56" s="790" t="s">
        <v>1144</v>
      </c>
      <c r="H56" s="775"/>
      <c r="I56" s="762"/>
      <c r="J56" s="791"/>
      <c r="K56" s="6"/>
    </row>
    <row r="57" customFormat="false" ht="15" hidden="false" customHeight="false" outlineLevel="0" collapsed="false">
      <c r="A57" s="28"/>
      <c r="B57" s="28"/>
      <c r="C57" s="28"/>
      <c r="D57" s="28"/>
      <c r="E57" s="28"/>
      <c r="F57" s="28"/>
      <c r="G57" s="28"/>
      <c r="H57" s="28"/>
      <c r="I57" s="28"/>
      <c r="J57" s="28" t="s">
        <v>71</v>
      </c>
      <c r="K57" s="6"/>
    </row>
    <row r="58" customFormat="false" ht="15" hidden="false" customHeight="false" outlineLevel="0" collapsed="false">
      <c r="A58" s="28" t="str">
        <f aca="false">"* If you resided in another province or territory on December 31, "&amp;lastyeartext&amp;", enter on line 1 the unused federal tuition, education, and"</f>
        <v>* If you resided in another province or territory on December 31, 2010, enter on line 1 the unused federal tuition, education, and</v>
      </c>
      <c r="B58" s="754"/>
      <c r="C58" s="754"/>
      <c r="D58" s="754"/>
      <c r="E58" s="754"/>
      <c r="F58" s="754"/>
      <c r="G58" s="754"/>
      <c r="H58" s="754"/>
      <c r="I58" s="754"/>
      <c r="J58" s="754"/>
      <c r="K58" s="6"/>
    </row>
    <row r="59" customFormat="false" ht="15" hidden="false" customHeight="false" outlineLevel="0" collapsed="false">
      <c r="A59" s="754" t="str">
        <f aca="false">"  textbook amounts from your "&amp;lastyeartext&amp;" notice of assessment or notice of reassessment."</f>
        <v>  textbook amounts from your 2010 notice of assessment or notice of reassessment.</v>
      </c>
      <c r="B59" s="792"/>
      <c r="C59" s="754"/>
      <c r="D59" s="754"/>
      <c r="E59" s="754"/>
      <c r="F59" s="754"/>
      <c r="G59" s="754"/>
      <c r="H59" s="754"/>
      <c r="I59" s="754"/>
      <c r="J59" s="754"/>
      <c r="K59" s="6"/>
    </row>
    <row r="60" customFormat="false" ht="15" hidden="false" customHeight="false" outlineLevel="0" collapsed="false">
      <c r="A60" s="754"/>
      <c r="B60" s="754"/>
      <c r="C60" s="754"/>
      <c r="D60" s="754"/>
      <c r="E60" s="754"/>
      <c r="F60" s="754"/>
      <c r="G60" s="754"/>
      <c r="H60" s="754"/>
      <c r="I60" s="754"/>
      <c r="J60" s="754"/>
      <c r="K60" s="6"/>
    </row>
  </sheetData>
  <sheetProtection sheet="true" password="ec35" objects="true" scenarios="true"/>
  <mergeCells count="2">
    <mergeCell ref="K1:K60"/>
    <mergeCell ref="A21:B21"/>
  </mergeCells>
  <printOptions headings="false" gridLines="false" gridLinesSet="true" horizontalCentered="true" verticalCentered="false"/>
  <pageMargins left="0.118055555555556" right="0.118055555555556" top="0.315277777777778" bottom="0.31458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9 5010-S11&amp;R&amp;9Privacy Act, Personal Information Bank number CRA PPU 005</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9" activeCellId="0" sqref="K9"/>
    </sheetView>
  </sheetViews>
  <sheetFormatPr defaultColWidth="9.76953125" defaultRowHeight="15" zeroHeight="false" outlineLevelRow="0" outlineLevelCol="0"/>
  <cols>
    <col collapsed="false" customWidth="true" hidden="false" outlineLevel="0" max="1" min="1" style="308" width="2.99"/>
    <col collapsed="false" customWidth="true" hidden="false" outlineLevel="0" max="2" min="2" style="308" width="33.77"/>
    <col collapsed="false" customWidth="true" hidden="false" outlineLevel="0" max="3" min="3" style="308" width="11.76"/>
    <col collapsed="false" customWidth="true" hidden="false" outlineLevel="0" max="4" min="4" style="308" width="4.77"/>
    <col collapsed="false" customWidth="true" hidden="false" outlineLevel="0" max="5" min="5" style="308" width="11.76"/>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5.32"/>
    <col collapsed="false" customWidth="true" hidden="false" outlineLevel="0" max="11" min="11" style="308" width="11.76"/>
    <col collapsed="false" customWidth="true" hidden="false" outlineLevel="0" max="12" min="12" style="308" width="3.77"/>
    <col collapsed="false" customWidth="false" hidden="false" outlineLevel="0" max="257" min="13" style="308" width="9.77"/>
  </cols>
  <sheetData>
    <row r="1" customFormat="false" ht="24.95" hidden="false" customHeight="true" outlineLevel="0" collapsed="false">
      <c r="A1" s="726"/>
      <c r="B1" s="508" t="str">
        <f aca="false">"T1-"&amp;yeartext</f>
        <v>T1-2011</v>
      </c>
      <c r="C1" s="508"/>
      <c r="D1" s="793"/>
      <c r="E1" s="794" t="s">
        <v>1145</v>
      </c>
      <c r="F1" s="59"/>
      <c r="G1" s="346"/>
      <c r="H1" s="59"/>
      <c r="I1" s="5"/>
      <c r="J1" s="59"/>
      <c r="K1" s="794" t="s">
        <v>1146</v>
      </c>
      <c r="L1" s="59"/>
      <c r="M1" s="6" t="s">
        <v>3</v>
      </c>
    </row>
    <row r="2" customFormat="false" ht="45.75" hidden="false" customHeight="true" outlineLevel="0" collapsed="false">
      <c r="A2" s="726"/>
      <c r="B2" s="59" t="s">
        <v>1147</v>
      </c>
      <c r="C2" s="5"/>
      <c r="D2" s="59"/>
      <c r="E2" s="346"/>
      <c r="F2" s="59"/>
      <c r="G2" s="346"/>
      <c r="H2" s="59"/>
      <c r="I2" s="5"/>
      <c r="J2" s="59"/>
      <c r="K2" s="346"/>
      <c r="L2" s="59"/>
      <c r="M2" s="6"/>
    </row>
    <row r="3" s="592" customFormat="true" ht="41.25" hidden="false" customHeight="true" outlineLevel="0" collapsed="false">
      <c r="A3" s="795"/>
      <c r="B3" s="796" t="s">
        <v>1148</v>
      </c>
      <c r="C3" s="797"/>
      <c r="D3" s="798"/>
      <c r="E3" s="796"/>
      <c r="F3" s="798"/>
      <c r="G3" s="798"/>
      <c r="H3" s="798"/>
      <c r="I3" s="798"/>
      <c r="J3" s="798"/>
      <c r="K3" s="798"/>
      <c r="L3" s="798"/>
      <c r="M3" s="6"/>
    </row>
    <row r="4" s="592" customFormat="true" ht="27.75" hidden="false" customHeight="true" outlineLevel="0" collapsed="false">
      <c r="A4" s="795"/>
      <c r="B4" s="799" t="s">
        <v>1149</v>
      </c>
      <c r="C4" s="799"/>
      <c r="D4" s="798"/>
      <c r="E4" s="796"/>
      <c r="F4" s="798"/>
      <c r="G4" s="798"/>
      <c r="H4" s="798"/>
      <c r="I4" s="798"/>
      <c r="J4" s="798"/>
      <c r="K4" s="798"/>
      <c r="L4" s="798"/>
      <c r="M4" s="6"/>
    </row>
    <row r="5" customFormat="false" ht="8.1" hidden="false" customHeight="true" outlineLevel="0" collapsed="false">
      <c r="A5" s="726"/>
      <c r="B5" s="5"/>
      <c r="C5" s="5"/>
      <c r="D5" s="5"/>
      <c r="E5" s="5"/>
      <c r="F5" s="5"/>
      <c r="G5" s="5"/>
      <c r="H5" s="341"/>
      <c r="I5" s="5"/>
      <c r="J5" s="341"/>
      <c r="K5" s="37"/>
      <c r="L5" s="341"/>
      <c r="M5" s="6"/>
    </row>
    <row r="6" customFormat="false" ht="15.75" hidden="false" customHeight="false" outlineLevel="0" collapsed="false">
      <c r="A6" s="726"/>
      <c r="B6" s="14" t="s">
        <v>1150</v>
      </c>
      <c r="C6" s="14"/>
      <c r="D6" s="14"/>
      <c r="E6" s="14"/>
      <c r="F6" s="14"/>
      <c r="G6" s="14"/>
      <c r="H6" s="352"/>
      <c r="I6" s="800" t="s">
        <v>1151</v>
      </c>
      <c r="J6" s="330" t="n">
        <v>300</v>
      </c>
      <c r="K6" s="397" t="n">
        <f aca="false">10527*fract</f>
        <v>10527</v>
      </c>
      <c r="L6" s="348" t="n">
        <v>1</v>
      </c>
      <c r="M6" s="6"/>
    </row>
    <row r="7" customFormat="false" ht="27.75" hidden="false" customHeight="true" outlineLevel="0" collapsed="false">
      <c r="A7" s="726"/>
      <c r="B7" s="349" t="str">
        <f aca="false">"Age amount (if you were born in "&amp;year65text&amp;" or earlier) (use federal worksheet)"</f>
        <v>Age amount (if you were born in 1946 or earlier) (use federal worksheet)</v>
      </c>
      <c r="C7" s="14"/>
      <c r="D7" s="14"/>
      <c r="E7" s="14"/>
      <c r="F7" s="14"/>
      <c r="G7" s="349"/>
      <c r="H7" s="353"/>
      <c r="I7" s="801" t="s">
        <v>1152</v>
      </c>
      <c r="J7" s="330" t="n">
        <v>301</v>
      </c>
      <c r="K7" s="361" t="n">
        <f aca="false">IF(age&gt;64,'FED WRK'!I53,0)</f>
        <v>0</v>
      </c>
      <c r="L7" s="348" t="n">
        <v>2</v>
      </c>
      <c r="M7" s="6"/>
    </row>
    <row r="8" customFormat="false" ht="18" hidden="false" customHeight="false" outlineLevel="0" collapsed="false">
      <c r="A8" s="726"/>
      <c r="B8" s="9" t="s">
        <v>1153</v>
      </c>
      <c r="C8" s="9"/>
      <c r="D8" s="9"/>
      <c r="E8" s="5"/>
      <c r="F8" s="5"/>
      <c r="G8" s="5"/>
      <c r="H8" s="802"/>
      <c r="I8" s="364"/>
      <c r="J8" s="58"/>
      <c r="K8" s="37"/>
      <c r="L8" s="58"/>
      <c r="M8" s="6"/>
    </row>
    <row r="9" customFormat="false" ht="15.75" hidden="false" customHeight="false" outlineLevel="0" collapsed="false">
      <c r="A9" s="726"/>
      <c r="B9" s="803" t="s">
        <v>1154</v>
      </c>
      <c r="C9" s="359" t="n">
        <f aca="false">'T1 GEN-1'!U30</f>
        <v>0</v>
      </c>
      <c r="D9" s="14"/>
      <c r="E9" s="406" t="s">
        <v>1155</v>
      </c>
      <c r="F9" s="365"/>
      <c r="G9" s="804"/>
      <c r="H9" s="365"/>
      <c r="I9" s="365"/>
      <c r="J9" s="330" t="n">
        <v>303</v>
      </c>
      <c r="K9" s="359" t="n">
        <f aca="false">IF(QUAL!G10,MAX(0,fract*10527-C9),0)</f>
        <v>0</v>
      </c>
      <c r="L9" s="348" t="n">
        <v>3</v>
      </c>
      <c r="M9" s="6"/>
    </row>
    <row r="10" customFormat="false" ht="18" hidden="false" customHeight="false" outlineLevel="0" collapsed="false">
      <c r="A10" s="726"/>
      <c r="B10" s="9" t="s">
        <v>1156</v>
      </c>
      <c r="C10" s="11"/>
      <c r="D10" s="11"/>
      <c r="E10" s="11"/>
      <c r="F10" s="411"/>
      <c r="G10" s="805"/>
      <c r="H10" s="411"/>
      <c r="I10" s="411"/>
      <c r="J10" s="348"/>
      <c r="K10" s="58"/>
      <c r="L10" s="58"/>
      <c r="M10" s="6"/>
    </row>
    <row r="11" customFormat="false" ht="15.75" hidden="false" customHeight="false" outlineLevel="0" collapsed="false">
      <c r="A11" s="726"/>
      <c r="B11" s="14"/>
      <c r="C11" s="14"/>
      <c r="D11" s="14"/>
      <c r="E11" s="14"/>
      <c r="F11" s="803" t="s">
        <v>1157</v>
      </c>
      <c r="G11" s="359" t="n">
        <f aca="false">Sch5!E12</f>
        <v>0</v>
      </c>
      <c r="H11" s="806" t="s">
        <v>1158</v>
      </c>
      <c r="I11" s="806"/>
      <c r="J11" s="330" t="n">
        <v>305</v>
      </c>
      <c r="K11" s="361" t="n">
        <f aca="false">IF(QUAL!G13,MAX(0,(fract*10527-G11)),0)</f>
        <v>0</v>
      </c>
      <c r="L11" s="348" t="n">
        <v>4</v>
      </c>
      <c r="M11" s="6"/>
    </row>
    <row r="12" customFormat="false" ht="15.75" hidden="false" customHeight="false" outlineLevel="0" collapsed="false">
      <c r="A12" s="726"/>
      <c r="B12" s="14" t="str">
        <f aca="false">"Amount for children born in "&amp;year17text&amp;" or later"</f>
        <v>Amount for children born in 1994 or later</v>
      </c>
      <c r="C12" s="14"/>
      <c r="D12" s="14"/>
      <c r="E12" s="365" t="s">
        <v>1159</v>
      </c>
      <c r="F12" s="330" t="n">
        <v>366</v>
      </c>
      <c r="G12" s="807" t="n">
        <f aca="false">numchildren17andless</f>
        <v>0</v>
      </c>
      <c r="H12" s="365"/>
      <c r="I12" s="808" t="s">
        <v>1160</v>
      </c>
      <c r="J12" s="330" t="n">
        <v>367</v>
      </c>
      <c r="K12" s="359" t="n">
        <f aca="false">2131*G12*fract</f>
        <v>0</v>
      </c>
      <c r="L12" s="348" t="n">
        <v>5</v>
      </c>
      <c r="M12" s="6"/>
    </row>
    <row r="13" customFormat="false" ht="18" hidden="false" customHeight="false" outlineLevel="0" collapsed="false">
      <c r="A13" s="726"/>
      <c r="B13" s="9" t="s">
        <v>829</v>
      </c>
      <c r="C13" s="11"/>
      <c r="D13" s="11"/>
      <c r="E13" s="11"/>
      <c r="F13" s="809"/>
      <c r="G13" s="805"/>
      <c r="H13" s="411"/>
      <c r="I13" s="810"/>
      <c r="J13" s="58"/>
      <c r="K13" s="811"/>
      <c r="L13" s="348"/>
      <c r="M13" s="6"/>
    </row>
    <row r="14" customFormat="false" ht="18" hidden="false" customHeight="false" outlineLevel="0" collapsed="false">
      <c r="A14" s="726"/>
      <c r="B14" s="14" t="s">
        <v>1161</v>
      </c>
      <c r="C14" s="14"/>
      <c r="D14" s="14"/>
      <c r="E14" s="14"/>
      <c r="F14" s="14"/>
      <c r="G14" s="14"/>
      <c r="H14" s="352"/>
      <c r="I14" s="58"/>
      <c r="J14" s="330" t="n">
        <v>306</v>
      </c>
      <c r="K14" s="361" t="n">
        <f aca="false">IF(QUAL!G16,'FED WRK'!I65,0)</f>
        <v>0</v>
      </c>
      <c r="L14" s="348" t="n">
        <v>6</v>
      </c>
      <c r="M14" s="6"/>
    </row>
    <row r="15" customFormat="false" ht="18" hidden="false" customHeight="false" outlineLevel="0" collapsed="false">
      <c r="A15" s="726"/>
      <c r="B15" s="9" t="s">
        <v>832</v>
      </c>
      <c r="C15" s="11"/>
      <c r="D15" s="5"/>
      <c r="E15" s="5"/>
      <c r="F15" s="5"/>
      <c r="G15" s="9"/>
      <c r="H15" s="348"/>
      <c r="I15" s="575"/>
      <c r="J15" s="58"/>
      <c r="K15" s="58"/>
      <c r="L15" s="58"/>
      <c r="M15" s="6"/>
    </row>
    <row r="16" customFormat="false" ht="15.75" hidden="false" customHeight="false" outlineLevel="0" collapsed="false">
      <c r="A16" s="726"/>
      <c r="B16" s="14" t="s">
        <v>1162</v>
      </c>
      <c r="C16" s="14"/>
      <c r="D16" s="14"/>
      <c r="E16" s="14"/>
      <c r="F16" s="14"/>
      <c r="G16" s="804"/>
      <c r="H16" s="804"/>
      <c r="I16" s="804" t="s">
        <v>1163</v>
      </c>
      <c r="J16" s="330" t="n">
        <v>308</v>
      </c>
      <c r="K16" s="419" t="n">
        <f aca="false">T2204!N29</f>
        <v>0</v>
      </c>
      <c r="L16" s="812" t="s">
        <v>838</v>
      </c>
      <c r="M16" s="6"/>
    </row>
    <row r="17" customFormat="false" ht="15.75" hidden="false" customHeight="false" outlineLevel="0" collapsed="false">
      <c r="A17" s="726"/>
      <c r="B17" s="349" t="s">
        <v>1164</v>
      </c>
      <c r="C17" s="349"/>
      <c r="D17" s="349"/>
      <c r="E17" s="349"/>
      <c r="F17" s="349"/>
      <c r="G17" s="813"/>
      <c r="H17" s="813"/>
      <c r="I17" s="349"/>
      <c r="J17" s="330" t="n">
        <v>310</v>
      </c>
      <c r="K17" s="361" t="n">
        <f aca="false">Sch8!I29</f>
        <v>0</v>
      </c>
      <c r="L17" s="812" t="s">
        <v>842</v>
      </c>
      <c r="M17" s="6"/>
    </row>
    <row r="18" customFormat="false" ht="15.75" hidden="false" customHeight="false" outlineLevel="0" collapsed="false">
      <c r="A18" s="726"/>
      <c r="B18" s="9" t="s">
        <v>1165</v>
      </c>
      <c r="C18" s="11"/>
      <c r="D18" s="11"/>
      <c r="E18" s="11"/>
      <c r="F18" s="11"/>
      <c r="G18" s="814"/>
      <c r="H18" s="814"/>
      <c r="I18" s="11"/>
      <c r="J18" s="798"/>
      <c r="K18" s="37"/>
      <c r="L18" s="812"/>
      <c r="M18" s="6"/>
    </row>
    <row r="19" customFormat="false" ht="15.75" hidden="false" customHeight="false" outlineLevel="0" collapsed="false">
      <c r="A19" s="726"/>
      <c r="B19" s="14" t="s">
        <v>1166</v>
      </c>
      <c r="C19" s="14"/>
      <c r="D19" s="14"/>
      <c r="E19" s="14"/>
      <c r="F19" s="14"/>
      <c r="G19" s="804"/>
      <c r="H19" s="804"/>
      <c r="I19" s="804" t="s">
        <v>1167</v>
      </c>
      <c r="J19" s="330" t="n">
        <v>312</v>
      </c>
      <c r="K19" s="359" t="n">
        <f aca="false">MIN(786.76,MISC!L58)</f>
        <v>0</v>
      </c>
      <c r="L19" s="812" t="s">
        <v>845</v>
      </c>
      <c r="M19" s="6"/>
    </row>
    <row r="20" customFormat="false" ht="15.75" hidden="false" customHeight="false" outlineLevel="0" collapsed="false">
      <c r="A20" s="726"/>
      <c r="B20" s="9" t="s">
        <v>1168</v>
      </c>
      <c r="C20" s="349"/>
      <c r="D20" s="349"/>
      <c r="E20" s="349"/>
      <c r="F20" s="349"/>
      <c r="G20" s="814"/>
      <c r="H20" s="814"/>
      <c r="I20" s="814"/>
      <c r="J20" s="330" t="n">
        <v>317</v>
      </c>
      <c r="K20" s="815" t="n">
        <f aca="false">Sch13!E37</f>
        <v>0</v>
      </c>
      <c r="L20" s="812" t="s">
        <v>1169</v>
      </c>
      <c r="M20" s="6"/>
    </row>
    <row r="21" customFormat="false" ht="15.75" hidden="false" customHeight="false" outlineLevel="0" collapsed="false">
      <c r="A21" s="726"/>
      <c r="B21" s="9" t="s">
        <v>1170</v>
      </c>
      <c r="C21" s="11"/>
      <c r="D21" s="11"/>
      <c r="E21" s="11"/>
      <c r="F21" s="11"/>
      <c r="G21" s="814"/>
      <c r="H21" s="814"/>
      <c r="I21" s="814"/>
      <c r="J21" s="816" t="n">
        <v>362</v>
      </c>
      <c r="K21" s="31"/>
      <c r="L21" s="348" t="n">
        <v>11</v>
      </c>
      <c r="M21" s="6"/>
    </row>
    <row r="22" customFormat="false" ht="15.75" hidden="false" customHeight="false" outlineLevel="0" collapsed="false">
      <c r="A22" s="726"/>
      <c r="B22" s="9" t="s">
        <v>1171</v>
      </c>
      <c r="C22" s="9"/>
      <c r="D22" s="9"/>
      <c r="E22" s="9"/>
      <c r="F22" s="9"/>
      <c r="G22" s="814"/>
      <c r="H22" s="814"/>
      <c r="I22" s="814"/>
      <c r="J22" s="798"/>
      <c r="K22" s="817"/>
      <c r="L22" s="812"/>
      <c r="M22" s="6"/>
    </row>
    <row r="23" customFormat="false" ht="15.75" hidden="false" customHeight="false" outlineLevel="0" collapsed="false">
      <c r="A23" s="726"/>
      <c r="B23" s="14" t="s">
        <v>1172</v>
      </c>
      <c r="C23" s="14"/>
      <c r="D23" s="14"/>
      <c r="E23" s="14"/>
      <c r="F23" s="14"/>
      <c r="G23" s="804"/>
      <c r="H23" s="804"/>
      <c r="I23" s="804" t="s">
        <v>1173</v>
      </c>
      <c r="J23" s="330" t="n">
        <v>363</v>
      </c>
      <c r="K23" s="359" t="n">
        <f aca="false">MIN(1065,'T1 GEN-2-3-4'!I13+'T1 GEN-2-3-4'!I15)</f>
        <v>0</v>
      </c>
      <c r="L23" s="348" t="n">
        <v>12</v>
      </c>
      <c r="M23" s="6"/>
    </row>
    <row r="24" customFormat="false" ht="15.75" hidden="false" customHeight="false" outlineLevel="0" collapsed="false">
      <c r="A24" s="726"/>
      <c r="B24" s="349" t="s">
        <v>1174</v>
      </c>
      <c r="C24" s="14"/>
      <c r="D24" s="14"/>
      <c r="E24" s="14"/>
      <c r="F24" s="14"/>
      <c r="G24" s="813"/>
      <c r="H24" s="813"/>
      <c r="I24" s="813"/>
      <c r="J24" s="330" t="n">
        <v>364</v>
      </c>
      <c r="K24" s="361" t="n">
        <f aca="false">MISC!L60</f>
        <v>0</v>
      </c>
      <c r="L24" s="348" t="n">
        <v>13</v>
      </c>
      <c r="M24" s="6"/>
    </row>
    <row r="25" customFormat="false" ht="15.75" hidden="false" customHeight="false" outlineLevel="0" collapsed="false">
      <c r="A25" s="726"/>
      <c r="B25" s="349" t="s">
        <v>1175</v>
      </c>
      <c r="C25" s="14"/>
      <c r="D25" s="14"/>
      <c r="E25" s="14"/>
      <c r="F25" s="14"/>
      <c r="G25" s="813"/>
      <c r="H25" s="813"/>
      <c r="I25" s="813"/>
      <c r="J25" s="330" t="n">
        <v>365</v>
      </c>
      <c r="K25" s="31"/>
      <c r="L25" s="348" t="n">
        <v>14</v>
      </c>
      <c r="M25" s="6"/>
    </row>
    <row r="26" customFormat="false" ht="15.75" hidden="false" customHeight="false" outlineLevel="0" collapsed="false">
      <c r="A26" s="726"/>
      <c r="B26" s="349" t="s">
        <v>1176</v>
      </c>
      <c r="C26" s="14"/>
      <c r="D26" s="14"/>
      <c r="E26" s="14"/>
      <c r="F26" s="14"/>
      <c r="G26" s="813"/>
      <c r="H26" s="813"/>
      <c r="I26" s="813"/>
      <c r="J26" s="330" t="n">
        <v>370</v>
      </c>
      <c r="K26" s="31"/>
      <c r="L26" s="348" t="n">
        <v>15</v>
      </c>
      <c r="M26" s="6"/>
    </row>
    <row r="27" customFormat="false" ht="15.75" hidden="false" customHeight="false" outlineLevel="0" collapsed="false">
      <c r="A27" s="726"/>
      <c r="B27" s="349" t="s">
        <v>1177</v>
      </c>
      <c r="C27" s="14"/>
      <c r="D27" s="14"/>
      <c r="E27" s="14"/>
      <c r="F27" s="14"/>
      <c r="G27" s="813"/>
      <c r="H27" s="813"/>
      <c r="I27" s="813"/>
      <c r="J27" s="330" t="n">
        <v>369</v>
      </c>
      <c r="K27" s="31"/>
      <c r="L27" s="348" t="n">
        <v>16</v>
      </c>
      <c r="M27" s="6"/>
    </row>
    <row r="28" customFormat="false" ht="15.75" hidden="false" customHeight="false" outlineLevel="0" collapsed="false">
      <c r="A28" s="726"/>
      <c r="B28" s="349" t="s">
        <v>846</v>
      </c>
      <c r="C28" s="14"/>
      <c r="D28" s="14"/>
      <c r="E28" s="14"/>
      <c r="F28" s="14"/>
      <c r="G28" s="813"/>
      <c r="H28" s="813"/>
      <c r="I28" s="818"/>
      <c r="J28" s="330" t="n">
        <v>313</v>
      </c>
      <c r="K28" s="31"/>
      <c r="L28" s="348" t="n">
        <v>17</v>
      </c>
      <c r="M28" s="6"/>
    </row>
    <row r="29" customFormat="false" ht="15.75" hidden="false" customHeight="false" outlineLevel="0" collapsed="false">
      <c r="A29" s="726"/>
      <c r="B29" s="349" t="s">
        <v>1178</v>
      </c>
      <c r="C29" s="14"/>
      <c r="D29" s="14"/>
      <c r="E29" s="14"/>
      <c r="F29" s="14"/>
      <c r="G29" s="813"/>
      <c r="H29" s="813"/>
      <c r="I29" s="818" t="s">
        <v>1021</v>
      </c>
      <c r="J29" s="330" t="n">
        <v>314</v>
      </c>
      <c r="K29" s="819" t="n">
        <f aca="false">MAX(T1032!N139,MIN(2000,T1032!N69))</f>
        <v>0</v>
      </c>
      <c r="L29" s="348" t="n">
        <v>18</v>
      </c>
      <c r="M29" s="6"/>
    </row>
    <row r="30" customFormat="false" ht="15.75" hidden="false" customHeight="false" outlineLevel="0" collapsed="false">
      <c r="A30" s="726"/>
      <c r="B30" s="349" t="s">
        <v>1179</v>
      </c>
      <c r="C30" s="14"/>
      <c r="D30" s="14"/>
      <c r="E30" s="14"/>
      <c r="F30" s="14"/>
      <c r="G30" s="813"/>
      <c r="H30" s="813"/>
      <c r="I30" s="349"/>
      <c r="J30" s="330" t="n">
        <v>315</v>
      </c>
      <c r="K30" s="361" t="n">
        <f aca="false">IF(QUAL!G19,'FED WRK'!I97,0)</f>
        <v>0</v>
      </c>
      <c r="L30" s="348" t="n">
        <v>19</v>
      </c>
      <c r="M30" s="6"/>
    </row>
    <row r="31" customFormat="false" ht="15.75" hidden="false" customHeight="false" outlineLevel="0" collapsed="false">
      <c r="A31" s="726"/>
      <c r="B31" s="9" t="s">
        <v>855</v>
      </c>
      <c r="C31" s="9"/>
      <c r="D31" s="9"/>
      <c r="E31" s="9"/>
      <c r="F31" s="9"/>
      <c r="G31" s="814"/>
      <c r="H31" s="9"/>
      <c r="I31" s="9"/>
      <c r="J31" s="9"/>
      <c r="K31" s="9"/>
      <c r="L31" s="348"/>
      <c r="M31" s="6"/>
    </row>
    <row r="32" customFormat="false" ht="15.75" hidden="false" customHeight="false" outlineLevel="0" collapsed="false">
      <c r="A32" s="726"/>
      <c r="B32" s="14" t="s">
        <v>1180</v>
      </c>
      <c r="C32" s="14"/>
      <c r="D32" s="14"/>
      <c r="E32" s="14"/>
      <c r="F32" s="14"/>
      <c r="G32" s="804"/>
      <c r="H32" s="804"/>
      <c r="I32" s="14"/>
      <c r="J32" s="816" t="n">
        <v>316</v>
      </c>
      <c r="K32" s="359" t="n">
        <f aca="false">IF(QUAL!G22,'FED WRK'!I112,0)</f>
        <v>0</v>
      </c>
      <c r="L32" s="348" t="n">
        <v>20</v>
      </c>
      <c r="M32" s="6"/>
    </row>
    <row r="33" customFormat="false" ht="15.75" hidden="false" customHeight="false" outlineLevel="0" collapsed="false">
      <c r="A33" s="726"/>
      <c r="B33" s="14" t="s">
        <v>1181</v>
      </c>
      <c r="C33" s="14"/>
      <c r="D33" s="14"/>
      <c r="E33" s="14"/>
      <c r="F33" s="14"/>
      <c r="G33" s="804"/>
      <c r="H33" s="804"/>
      <c r="I33" s="14"/>
      <c r="J33" s="330" t="n">
        <v>318</v>
      </c>
      <c r="K33" s="359" t="n">
        <f aca="false">IF(QUAL!G25,'FED WRK'!I129,0)</f>
        <v>0</v>
      </c>
      <c r="L33" s="348" t="n">
        <v>21</v>
      </c>
      <c r="M33" s="6"/>
    </row>
    <row r="34" customFormat="false" ht="15.75" hidden="false" customHeight="false" outlineLevel="0" collapsed="false">
      <c r="A34" s="726"/>
      <c r="B34" s="349" t="s">
        <v>1182</v>
      </c>
      <c r="C34" s="14"/>
      <c r="D34" s="14"/>
      <c r="E34" s="14"/>
      <c r="F34" s="14"/>
      <c r="G34" s="813"/>
      <c r="H34" s="813"/>
      <c r="I34" s="349"/>
      <c r="J34" s="330" t="n">
        <v>319</v>
      </c>
      <c r="K34" s="31"/>
      <c r="L34" s="348" t="n">
        <v>22</v>
      </c>
      <c r="M34" s="6"/>
    </row>
    <row r="35" customFormat="false" ht="15.75" hidden="false" customHeight="false" outlineLevel="0" collapsed="false">
      <c r="A35" s="726"/>
      <c r="B35" s="349" t="s">
        <v>1183</v>
      </c>
      <c r="C35" s="14"/>
      <c r="D35" s="14"/>
      <c r="E35" s="14"/>
      <c r="F35" s="14"/>
      <c r="G35" s="813"/>
      <c r="H35" s="813"/>
      <c r="I35" s="349"/>
      <c r="J35" s="330" t="n">
        <v>323</v>
      </c>
      <c r="K35" s="361" t="n">
        <f aca="false">Sch11!K38</f>
        <v>0</v>
      </c>
      <c r="L35" s="348" t="n">
        <v>23</v>
      </c>
      <c r="M35" s="6"/>
    </row>
    <row r="36" customFormat="false" ht="15.75" hidden="false" customHeight="false" outlineLevel="0" collapsed="false">
      <c r="A36" s="726"/>
      <c r="B36" s="349" t="s">
        <v>1184</v>
      </c>
      <c r="C36" s="14"/>
      <c r="D36" s="14"/>
      <c r="E36" s="14"/>
      <c r="F36" s="14"/>
      <c r="G36" s="813"/>
      <c r="H36" s="813"/>
      <c r="I36" s="349"/>
      <c r="J36" s="330" t="n">
        <v>324</v>
      </c>
      <c r="K36" s="31"/>
      <c r="L36" s="348" t="n">
        <v>24</v>
      </c>
      <c r="M36" s="6"/>
    </row>
    <row r="37" customFormat="false" ht="15.75" hidden="false" customHeight="false" outlineLevel="0" collapsed="false">
      <c r="A37" s="726"/>
      <c r="B37" s="408" t="s">
        <v>1185</v>
      </c>
      <c r="C37" s="408"/>
      <c r="D37" s="408"/>
      <c r="E37" s="408"/>
      <c r="F37" s="408"/>
      <c r="G37" s="408"/>
      <c r="H37" s="813"/>
      <c r="I37" s="349"/>
      <c r="J37" s="816" t="n">
        <v>326</v>
      </c>
      <c r="K37" s="361" t="n">
        <f aca="false">Sch2!J33</f>
        <v>0</v>
      </c>
      <c r="L37" s="348" t="n">
        <v>25</v>
      </c>
      <c r="M37" s="6"/>
    </row>
    <row r="38" customFormat="false" ht="18" hidden="false" customHeight="false" outlineLevel="0" collapsed="false">
      <c r="A38" s="726"/>
      <c r="B38" s="9" t="s">
        <v>1186</v>
      </c>
      <c r="C38" s="11"/>
      <c r="D38" s="5"/>
      <c r="E38" s="5"/>
      <c r="F38" s="5"/>
      <c r="G38" s="5"/>
      <c r="H38" s="348"/>
      <c r="I38" s="58"/>
      <c r="J38" s="58"/>
      <c r="K38" s="58"/>
      <c r="L38" s="58"/>
      <c r="M38" s="6"/>
    </row>
    <row r="39" customFormat="false" ht="18" hidden="false" customHeight="false" outlineLevel="0" collapsed="false">
      <c r="A39" s="726"/>
      <c r="B39" s="352" t="str">
        <f aca="false">"dependent children born in "&amp;year17text&amp;" or later"</f>
        <v>dependent children born in 1994 or later</v>
      </c>
      <c r="C39" s="14"/>
      <c r="D39" s="14"/>
      <c r="E39" s="14"/>
      <c r="F39" s="14"/>
      <c r="G39" s="395"/>
      <c r="H39" s="330" t="n">
        <v>330</v>
      </c>
      <c r="I39" s="359" t="n">
        <f aca="false">MISC!L59</f>
        <v>0</v>
      </c>
      <c r="J39" s="348"/>
      <c r="K39" s="58"/>
      <c r="L39" s="58"/>
      <c r="M39" s="6"/>
    </row>
    <row r="40" customFormat="false" ht="18.75" hidden="false" customHeight="false" outlineLevel="0" collapsed="false">
      <c r="A40" s="726"/>
      <c r="B40" s="349" t="s">
        <v>1187</v>
      </c>
      <c r="C40" s="14"/>
      <c r="D40" s="14"/>
      <c r="E40" s="14"/>
      <c r="F40" s="14"/>
      <c r="G40" s="395"/>
      <c r="H40" s="5"/>
      <c r="I40" s="666" t="n">
        <f aca="false">MINA(0.03*'T1 GEN-2-3-4'!K91,2052)</f>
        <v>0</v>
      </c>
      <c r="J40" s="348"/>
      <c r="K40" s="58"/>
      <c r="L40" s="58"/>
      <c r="M40" s="6"/>
    </row>
    <row r="41" customFormat="false" ht="18" hidden="false" customHeight="false" outlineLevel="0" collapsed="false">
      <c r="A41" s="726"/>
      <c r="B41" s="406" t="s">
        <v>1188</v>
      </c>
      <c r="C41" s="14"/>
      <c r="D41" s="14"/>
      <c r="E41" s="14"/>
      <c r="F41" s="14"/>
      <c r="G41" s="365"/>
      <c r="H41" s="5"/>
      <c r="I41" s="359" t="n">
        <f aca="false">MAX(0,I39-I40)</f>
        <v>0</v>
      </c>
      <c r="J41" s="820" t="s">
        <v>660</v>
      </c>
      <c r="K41" s="58"/>
      <c r="L41" s="58"/>
      <c r="M41" s="6"/>
    </row>
    <row r="42" customFormat="false" ht="30" hidden="false" customHeight="true" outlineLevel="0" collapsed="false">
      <c r="A42" s="726"/>
      <c r="B42" s="821" t="s">
        <v>1189</v>
      </c>
      <c r="C42" s="821"/>
      <c r="D42" s="821"/>
      <c r="E42" s="821"/>
      <c r="F42" s="14"/>
      <c r="G42" s="395"/>
      <c r="H42" s="330" t="n">
        <v>331</v>
      </c>
      <c r="I42" s="747"/>
      <c r="J42" s="820" t="s">
        <v>1190</v>
      </c>
      <c r="K42" s="58"/>
      <c r="L42" s="58"/>
      <c r="M42" s="6"/>
    </row>
    <row r="43" customFormat="false" ht="16.5" hidden="false" customHeight="false" outlineLevel="0" collapsed="false">
      <c r="A43" s="726"/>
      <c r="B43" s="406" t="s">
        <v>1191</v>
      </c>
      <c r="C43" s="14"/>
      <c r="D43" s="14"/>
      <c r="E43" s="14"/>
      <c r="F43" s="14"/>
      <c r="G43" s="365"/>
      <c r="H43" s="5"/>
      <c r="I43" s="359" t="n">
        <f aca="false">I41+I42</f>
        <v>0</v>
      </c>
      <c r="J43" s="330" t="n">
        <v>332</v>
      </c>
      <c r="K43" s="776" t="n">
        <f aca="false">I43</f>
        <v>0</v>
      </c>
      <c r="L43" s="348" t="n">
        <v>26</v>
      </c>
      <c r="M43" s="6"/>
    </row>
    <row r="44" customFormat="false" ht="18" hidden="false" customHeight="true" outlineLevel="0" collapsed="false">
      <c r="A44" s="726"/>
      <c r="B44" s="406" t="s">
        <v>1192</v>
      </c>
      <c r="C44" s="14"/>
      <c r="D44" s="14"/>
      <c r="E44" s="14"/>
      <c r="F44" s="14"/>
      <c r="G44" s="395"/>
      <c r="H44" s="14"/>
      <c r="I44" s="365"/>
      <c r="J44" s="816" t="n">
        <v>335</v>
      </c>
      <c r="K44" s="359" t="n">
        <f aca="false">SUM(K6:K43)</f>
        <v>10527</v>
      </c>
      <c r="L44" s="348" t="n">
        <v>27</v>
      </c>
      <c r="M44" s="6"/>
    </row>
    <row r="45" customFormat="false" ht="18" hidden="false" customHeight="false" outlineLevel="0" collapsed="false">
      <c r="A45" s="726"/>
      <c r="B45" s="349" t="s">
        <v>1193</v>
      </c>
      <c r="C45" s="349"/>
      <c r="D45" s="349"/>
      <c r="E45" s="349"/>
      <c r="F45" s="349"/>
      <c r="G45" s="360"/>
      <c r="H45" s="822"/>
      <c r="I45" s="822"/>
      <c r="J45" s="348"/>
      <c r="K45" s="823" t="n">
        <v>0.15</v>
      </c>
      <c r="L45" s="348" t="n">
        <v>28</v>
      </c>
      <c r="M45" s="6"/>
    </row>
    <row r="46" customFormat="false" ht="18" hidden="false" customHeight="true" outlineLevel="0" collapsed="false">
      <c r="A46" s="726"/>
      <c r="B46" s="824" t="s">
        <v>1194</v>
      </c>
      <c r="C46" s="14"/>
      <c r="D46" s="14"/>
      <c r="E46" s="14"/>
      <c r="F46" s="14"/>
      <c r="G46" s="395"/>
      <c r="H46" s="403"/>
      <c r="I46" s="800"/>
      <c r="J46" s="330" t="n">
        <v>338</v>
      </c>
      <c r="K46" s="359" t="n">
        <f aca="false">K45*K44</f>
        <v>1579.05</v>
      </c>
      <c r="L46" s="348" t="n">
        <v>29</v>
      </c>
      <c r="M46" s="6"/>
    </row>
    <row r="47" customFormat="false" ht="18" hidden="false" customHeight="false" outlineLevel="0" collapsed="false">
      <c r="A47" s="726"/>
      <c r="B47" s="349" t="s">
        <v>1195</v>
      </c>
      <c r="C47" s="14"/>
      <c r="D47" s="14"/>
      <c r="E47" s="14"/>
      <c r="F47" s="14"/>
      <c r="G47" s="395"/>
      <c r="H47" s="822"/>
      <c r="I47" s="360"/>
      <c r="J47" s="330" t="n">
        <v>349</v>
      </c>
      <c r="K47" s="361" t="n">
        <f aca="false">Sch9!I38</f>
        <v>0</v>
      </c>
      <c r="L47" s="417" t="n">
        <v>30</v>
      </c>
      <c r="M47" s="6"/>
    </row>
    <row r="48" customFormat="false" ht="18" hidden="false" customHeight="false" outlineLevel="0" collapsed="false">
      <c r="A48" s="726"/>
      <c r="B48" s="825" t="s">
        <v>1196</v>
      </c>
      <c r="C48" s="9"/>
      <c r="D48" s="9"/>
      <c r="E48" s="9"/>
      <c r="F48" s="9"/>
      <c r="G48" s="826"/>
      <c r="H48" s="575"/>
      <c r="I48" s="368"/>
      <c r="J48" s="348"/>
      <c r="K48" s="58"/>
      <c r="L48" s="417"/>
      <c r="M48" s="6"/>
    </row>
    <row r="49" customFormat="false" ht="18" hidden="false" customHeight="false" outlineLevel="0" collapsed="false">
      <c r="A49" s="726"/>
      <c r="B49" s="14" t="s">
        <v>1197</v>
      </c>
      <c r="C49" s="14"/>
      <c r="D49" s="14"/>
      <c r="E49" s="14"/>
      <c r="F49" s="14"/>
      <c r="G49" s="14"/>
      <c r="H49" s="403"/>
      <c r="I49" s="801" t="s">
        <v>1198</v>
      </c>
      <c r="J49" s="330" t="n">
        <v>350</v>
      </c>
      <c r="K49" s="402" t="n">
        <f aca="false">K46+K47</f>
        <v>1579.05</v>
      </c>
      <c r="L49" s="417" t="n">
        <v>31</v>
      </c>
      <c r="M49" s="6"/>
    </row>
    <row r="50" customFormat="false" ht="24" hidden="false" customHeight="true" outlineLevel="0" collapsed="false">
      <c r="A50" s="726"/>
      <c r="B50" s="5"/>
      <c r="C50" s="5"/>
      <c r="D50" s="5"/>
      <c r="E50" s="5"/>
      <c r="F50" s="5"/>
      <c r="G50" s="5"/>
      <c r="H50" s="58"/>
      <c r="I50" s="58"/>
      <c r="J50" s="58"/>
      <c r="K50" s="311" t="s">
        <v>1199</v>
      </c>
      <c r="L50" s="348"/>
      <c r="M50" s="6"/>
    </row>
    <row r="51" customFormat="false" ht="18" hidden="false" customHeight="false" outlineLevel="0" collapsed="false">
      <c r="A51" s="726"/>
      <c r="B51" s="5"/>
      <c r="C51" s="5"/>
      <c r="D51" s="5"/>
      <c r="E51" s="5"/>
      <c r="F51" s="5"/>
      <c r="G51" s="5"/>
      <c r="H51" s="58"/>
      <c r="I51" s="58"/>
      <c r="J51" s="58"/>
      <c r="K51" s="58"/>
      <c r="L51" s="37"/>
      <c r="M51" s="6"/>
    </row>
    <row r="52" customFormat="false" ht="20.25" hidden="false" customHeight="false" outlineLevel="0" collapsed="false">
      <c r="A52" s="726"/>
      <c r="B52" s="345" t="s">
        <v>1200</v>
      </c>
      <c r="C52" s="345"/>
      <c r="D52" s="5"/>
      <c r="E52" s="5"/>
      <c r="F52" s="5"/>
      <c r="G52" s="5"/>
      <c r="H52" s="341"/>
      <c r="I52" s="5"/>
      <c r="J52" s="341"/>
      <c r="K52" s="37"/>
      <c r="L52" s="341"/>
      <c r="M52" s="6"/>
    </row>
    <row r="53" customFormat="false" ht="5.1" hidden="false" customHeight="true" outlineLevel="0" collapsed="false">
      <c r="A53" s="726"/>
      <c r="B53" s="345"/>
      <c r="C53" s="345"/>
      <c r="D53" s="5"/>
      <c r="E53" s="5"/>
      <c r="F53" s="5"/>
      <c r="G53" s="5"/>
      <c r="H53" s="341"/>
      <c r="I53" s="5"/>
      <c r="J53" s="341"/>
      <c r="K53" s="37"/>
      <c r="L53" s="341"/>
      <c r="M53" s="6"/>
    </row>
    <row r="54" customFormat="false" ht="15.75" hidden="false" customHeight="false" outlineLevel="0" collapsed="false">
      <c r="A54" s="726"/>
      <c r="B54" s="827" t="s">
        <v>917</v>
      </c>
      <c r="C54" s="827"/>
      <c r="D54" s="827"/>
      <c r="E54" s="827"/>
      <c r="F54" s="827"/>
      <c r="G54" s="827"/>
      <c r="H54" s="5"/>
      <c r="I54" s="359" t="n">
        <f aca="false">'T1 GEN-2-3-4'!K105</f>
        <v>0</v>
      </c>
      <c r="J54" s="417" t="n">
        <v>32</v>
      </c>
      <c r="K54" s="5"/>
      <c r="L54" s="341"/>
      <c r="M54" s="6"/>
    </row>
    <row r="55" customFormat="false" ht="25.5" hidden="false" customHeight="true" outlineLevel="0" collapsed="false">
      <c r="A55" s="726"/>
      <c r="B55" s="11"/>
      <c r="C55" s="11"/>
      <c r="D55" s="11"/>
      <c r="E55" s="11"/>
      <c r="F55" s="11"/>
      <c r="G55" s="828" t="s">
        <v>1201</v>
      </c>
      <c r="H55" s="802"/>
      <c r="I55" s="828" t="s">
        <v>1201</v>
      </c>
      <c r="J55" s="802"/>
      <c r="K55" s="11"/>
      <c r="L55" s="341"/>
      <c r="M55" s="6"/>
    </row>
    <row r="56" customFormat="false" ht="15.75" hidden="false" customHeight="false" outlineLevel="0" collapsed="false">
      <c r="A56" s="726"/>
      <c r="B56" s="11" t="s">
        <v>919</v>
      </c>
      <c r="C56" s="802"/>
      <c r="D56" s="11"/>
      <c r="E56" s="806"/>
      <c r="F56" s="806"/>
      <c r="G56" s="828" t="s">
        <v>1202</v>
      </c>
      <c r="H56" s="829"/>
      <c r="I56" s="828" t="s">
        <v>1203</v>
      </c>
      <c r="J56" s="829"/>
      <c r="K56" s="806"/>
      <c r="L56" s="341"/>
      <c r="M56" s="6"/>
    </row>
    <row r="57" customFormat="false" ht="15.75" hidden="false" customHeight="false" outlineLevel="0" collapsed="false">
      <c r="A57" s="726"/>
      <c r="B57" s="11" t="s">
        <v>1204</v>
      </c>
      <c r="C57" s="11"/>
      <c r="D57" s="11"/>
      <c r="E57" s="828" t="s">
        <v>1205</v>
      </c>
      <c r="F57" s="11"/>
      <c r="G57" s="828" t="s">
        <v>1206</v>
      </c>
      <c r="H57" s="829"/>
      <c r="I57" s="828" t="s">
        <v>1206</v>
      </c>
      <c r="J57" s="829"/>
      <c r="K57" s="828" t="s">
        <v>1201</v>
      </c>
      <c r="L57" s="341"/>
      <c r="M57" s="6"/>
    </row>
    <row r="58" customFormat="false" ht="15" hidden="false" customHeight="false" outlineLevel="0" collapsed="false">
      <c r="A58" s="726"/>
      <c r="C58" s="11"/>
      <c r="D58" s="11"/>
      <c r="E58" s="830" t="s">
        <v>1207</v>
      </c>
      <c r="F58" s="11"/>
      <c r="G58" s="831" t="s">
        <v>1208</v>
      </c>
      <c r="H58" s="11"/>
      <c r="I58" s="831" t="s">
        <v>1209</v>
      </c>
      <c r="J58" s="11"/>
      <c r="K58" s="831" t="s">
        <v>1210</v>
      </c>
      <c r="L58" s="829"/>
      <c r="M58" s="6"/>
    </row>
    <row r="59" customFormat="false" ht="15.75" hidden="false" customHeight="false" outlineLevel="0" collapsed="false">
      <c r="A59" s="726"/>
      <c r="B59" s="452" t="s">
        <v>1211</v>
      </c>
      <c r="C59" s="452"/>
      <c r="D59" s="11"/>
      <c r="E59" s="359" t="n">
        <f aca="false">IF(NOT(I54&gt;G60),I54,0)</f>
        <v>0</v>
      </c>
      <c r="F59" s="832"/>
      <c r="G59" s="359" t="n">
        <f aca="false">IF($I$54&gt;G60,IF(NOT($I$54&gt;I60),$I$54,0),0)</f>
        <v>0</v>
      </c>
      <c r="H59" s="832"/>
      <c r="I59" s="359" t="n">
        <f aca="false">IF($I$54&gt;I60,IF(NOT($I$54&gt;K60),$I$54,0),0)</f>
        <v>0</v>
      </c>
      <c r="J59" s="832"/>
      <c r="K59" s="359" t="n">
        <f aca="false">IF(I54&gt;K60,I54,0)</f>
        <v>0</v>
      </c>
      <c r="L59" s="348" t="n">
        <v>33</v>
      </c>
      <c r="M59" s="6"/>
    </row>
    <row r="60" customFormat="false" ht="16.5" hidden="false" customHeight="false" outlineLevel="0" collapsed="false">
      <c r="A60" s="726"/>
      <c r="B60" s="469"/>
      <c r="C60" s="469"/>
      <c r="D60" s="11"/>
      <c r="E60" s="666" t="n">
        <v>0</v>
      </c>
      <c r="F60" s="448"/>
      <c r="G60" s="666" t="n">
        <v>41544</v>
      </c>
      <c r="H60" s="448"/>
      <c r="I60" s="666" t="n">
        <v>83088</v>
      </c>
      <c r="J60" s="448"/>
      <c r="K60" s="666" t="n">
        <v>128800</v>
      </c>
      <c r="L60" s="348" t="n">
        <v>34</v>
      </c>
      <c r="M60" s="6"/>
    </row>
    <row r="61" customFormat="false" ht="15.75" hidden="false" customHeight="false" outlineLevel="0" collapsed="false">
      <c r="A61" s="726"/>
      <c r="B61" s="498" t="s">
        <v>1212</v>
      </c>
      <c r="C61" s="833"/>
      <c r="D61" s="11"/>
      <c r="E61" s="359" t="n">
        <f aca="false">MAXA(0,E59-E60)</f>
        <v>0</v>
      </c>
      <c r="F61" s="832"/>
      <c r="G61" s="361" t="n">
        <f aca="false">MAXA(0,G59-G60)</f>
        <v>0</v>
      </c>
      <c r="H61" s="832"/>
      <c r="I61" s="361" t="n">
        <f aca="false">MAXA(0,I59-I60)</f>
        <v>0</v>
      </c>
      <c r="J61" s="832"/>
      <c r="K61" s="361" t="n">
        <f aca="false">MAXA(0,K59-K60)</f>
        <v>0</v>
      </c>
      <c r="L61" s="348" t="n">
        <v>35</v>
      </c>
      <c r="M61" s="6"/>
    </row>
    <row r="62" customFormat="false" ht="16.5" hidden="false" customHeight="false" outlineLevel="0" collapsed="false">
      <c r="A62" s="726"/>
      <c r="B62" s="469"/>
      <c r="C62" s="469"/>
      <c r="D62" s="11"/>
      <c r="E62" s="834" t="n">
        <v>0.15</v>
      </c>
      <c r="F62" s="832"/>
      <c r="G62" s="835" t="n">
        <v>0.22</v>
      </c>
      <c r="H62" s="832"/>
      <c r="I62" s="835" t="n">
        <v>0.26</v>
      </c>
      <c r="J62" s="832"/>
      <c r="K62" s="835" t="n">
        <v>0.29</v>
      </c>
      <c r="L62" s="348" t="n">
        <v>36</v>
      </c>
      <c r="M62" s="6"/>
    </row>
    <row r="63" customFormat="false" ht="15.75" hidden="false" customHeight="false" outlineLevel="0" collapsed="false">
      <c r="A63" s="726"/>
      <c r="B63" s="833" t="s">
        <v>1213</v>
      </c>
      <c r="C63" s="833"/>
      <c r="D63" s="11"/>
      <c r="E63" s="359" t="n">
        <f aca="false">E61*E62</f>
        <v>0</v>
      </c>
      <c r="F63" s="832"/>
      <c r="G63" s="361" t="n">
        <f aca="false">G61*G62</f>
        <v>0</v>
      </c>
      <c r="H63" s="832"/>
      <c r="I63" s="361" t="n">
        <f aca="false">I61*I62</f>
        <v>0</v>
      </c>
      <c r="J63" s="832"/>
      <c r="K63" s="361" t="n">
        <f aca="false">K61*K62</f>
        <v>0</v>
      </c>
      <c r="L63" s="348" t="n">
        <v>37</v>
      </c>
      <c r="M63" s="6"/>
    </row>
    <row r="64" customFormat="false" ht="16.5" hidden="false" customHeight="false" outlineLevel="0" collapsed="false">
      <c r="A64" s="726"/>
      <c r="B64" s="469"/>
      <c r="C64" s="469"/>
      <c r="D64" s="11"/>
      <c r="E64" s="666" t="n">
        <v>0</v>
      </c>
      <c r="F64" s="832"/>
      <c r="G64" s="836" t="n">
        <v>6232</v>
      </c>
      <c r="H64" s="832"/>
      <c r="I64" s="836" t="n">
        <v>15371</v>
      </c>
      <c r="J64" s="832"/>
      <c r="K64" s="836" t="n">
        <v>27256</v>
      </c>
      <c r="L64" s="348" t="n">
        <v>38</v>
      </c>
      <c r="M64" s="6"/>
    </row>
    <row r="65" customFormat="false" ht="29.25" hidden="false" customHeight="true" outlineLevel="0" collapsed="false">
      <c r="A65" s="726"/>
      <c r="B65" s="837" t="s">
        <v>1214</v>
      </c>
      <c r="C65" s="838"/>
      <c r="D65" s="411"/>
      <c r="E65" s="359" t="n">
        <f aca="false">IF(OR(I54&lt;G60,I54=G60),(E63+E64),0)</f>
        <v>0</v>
      </c>
      <c r="F65" s="832"/>
      <c r="G65" s="361" t="n">
        <f aca="false">IF($I$54&gt;G60,IF(NOT($I$54&gt;I60),(G63+G64),0))</f>
        <v>0</v>
      </c>
      <c r="H65" s="832"/>
      <c r="I65" s="361" t="n">
        <f aca="false">IF($I$54&gt;I60,IF(NOT($I$54&gt;K60),(I63+I64),0))</f>
        <v>0</v>
      </c>
      <c r="J65" s="832"/>
      <c r="K65" s="361" t="n">
        <f aca="false">IF(I54&gt;K60,K63+K64,0)</f>
        <v>0</v>
      </c>
      <c r="L65" s="348" t="n">
        <v>39</v>
      </c>
      <c r="M65" s="6"/>
    </row>
    <row r="66" customFormat="false" ht="15.75" hidden="false" customHeight="false" outlineLevel="0" collapsed="false">
      <c r="A66" s="726"/>
      <c r="B66" s="11"/>
      <c r="C66" s="11"/>
      <c r="D66" s="11"/>
      <c r="E66" s="839" t="s">
        <v>1215</v>
      </c>
      <c r="F66" s="11"/>
      <c r="G66" s="839" t="s">
        <v>1215</v>
      </c>
      <c r="H66" s="802"/>
      <c r="I66" s="839" t="s">
        <v>1215</v>
      </c>
      <c r="J66" s="802"/>
      <c r="K66" s="839" t="s">
        <v>1215</v>
      </c>
      <c r="L66" s="366"/>
      <c r="M66" s="6"/>
    </row>
    <row r="67" customFormat="false" ht="20.25" hidden="false" customHeight="false" outlineLevel="0" collapsed="false">
      <c r="A67" s="726"/>
      <c r="B67" s="345" t="s">
        <v>1216</v>
      </c>
      <c r="C67" s="840"/>
      <c r="D67" s="5"/>
      <c r="E67" s="5"/>
      <c r="F67" s="5"/>
      <c r="G67" s="5"/>
      <c r="H67" s="341"/>
      <c r="I67" s="5"/>
      <c r="J67" s="341"/>
      <c r="K67" s="5"/>
      <c r="L67" s="341"/>
      <c r="M67" s="6"/>
    </row>
    <row r="68" customFormat="false" ht="15.75" hidden="false" customHeight="false" outlineLevel="0" collapsed="false">
      <c r="A68" s="726"/>
      <c r="B68" s="5"/>
      <c r="C68" s="5"/>
      <c r="D68" s="5"/>
      <c r="E68" s="5"/>
      <c r="F68" s="5"/>
      <c r="G68" s="5"/>
      <c r="H68" s="341"/>
      <c r="I68" s="5"/>
      <c r="J68" s="341"/>
      <c r="K68" s="5"/>
      <c r="L68" s="341"/>
      <c r="M68" s="6"/>
    </row>
    <row r="69" customFormat="false" ht="15.75" hidden="false" customHeight="false" outlineLevel="0" collapsed="false">
      <c r="A69" s="726"/>
      <c r="B69" s="14" t="s">
        <v>1217</v>
      </c>
      <c r="C69" s="14"/>
      <c r="D69" s="14"/>
      <c r="E69" s="14"/>
      <c r="F69" s="14"/>
      <c r="G69" s="14"/>
      <c r="H69" s="341"/>
      <c r="I69" s="359" t="n">
        <f aca="false">MAXA(E65,G65,I65,K65)</f>
        <v>0</v>
      </c>
      <c r="J69" s="348" t="n">
        <v>40</v>
      </c>
      <c r="K69" s="5"/>
      <c r="L69" s="341"/>
      <c r="M69" s="6"/>
    </row>
    <row r="70" customFormat="false" ht="16.5" hidden="false" customHeight="false" outlineLevel="0" collapsed="false">
      <c r="A70" s="726"/>
      <c r="B70" s="349" t="s">
        <v>1218</v>
      </c>
      <c r="C70" s="841"/>
      <c r="D70" s="399"/>
      <c r="E70" s="14"/>
      <c r="F70" s="14"/>
      <c r="G70" s="14"/>
      <c r="H70" s="330" t="n">
        <v>424</v>
      </c>
      <c r="I70" s="747"/>
      <c r="J70" s="812" t="s">
        <v>1219</v>
      </c>
      <c r="K70" s="5"/>
      <c r="L70" s="341"/>
      <c r="M70" s="6"/>
    </row>
    <row r="71" customFormat="false" ht="15.75" hidden="false" customHeight="false" outlineLevel="0" collapsed="false">
      <c r="A71" s="726"/>
      <c r="B71" s="19" t="s">
        <v>1220</v>
      </c>
      <c r="C71" s="349"/>
      <c r="D71" s="349"/>
      <c r="E71" s="349"/>
      <c r="F71" s="349"/>
      <c r="G71" s="344"/>
      <c r="H71" s="842" t="s">
        <v>1221</v>
      </c>
      <c r="I71" s="359" t="n">
        <f aca="false">I69+I70</f>
        <v>0</v>
      </c>
      <c r="J71" s="343" t="s">
        <v>501</v>
      </c>
      <c r="K71" s="359" t="n">
        <f aca="false">I71</f>
        <v>0</v>
      </c>
      <c r="L71" s="348" t="n">
        <v>42</v>
      </c>
      <c r="M71" s="6"/>
    </row>
    <row r="72" customFormat="false" ht="32.25" hidden="false" customHeight="true" outlineLevel="0" collapsed="false">
      <c r="A72" s="726"/>
      <c r="B72" s="843" t="s">
        <v>1222</v>
      </c>
      <c r="C72" s="843"/>
      <c r="D72" s="349"/>
      <c r="E72" s="349"/>
      <c r="F72" s="349"/>
      <c r="G72" s="349"/>
      <c r="H72" s="5" t="s">
        <v>1223</v>
      </c>
      <c r="I72" s="359" t="n">
        <f aca="false">K49</f>
        <v>1579.05</v>
      </c>
      <c r="J72" s="348" t="n">
        <v>43</v>
      </c>
      <c r="K72" s="5"/>
      <c r="L72" s="341"/>
      <c r="M72" s="6"/>
    </row>
    <row r="73" customFormat="false" ht="15.75" hidden="false" customHeight="false" outlineLevel="0" collapsed="false">
      <c r="A73" s="726"/>
      <c r="B73" s="349" t="s">
        <v>1224</v>
      </c>
      <c r="C73" s="349"/>
      <c r="D73" s="349"/>
      <c r="E73" s="349"/>
      <c r="F73" s="349"/>
      <c r="G73" s="349"/>
      <c r="H73" s="330" t="n">
        <v>425</v>
      </c>
      <c r="I73" s="361" t="n">
        <f aca="false">MISC!L61</f>
        <v>0</v>
      </c>
      <c r="J73" s="812" t="s">
        <v>962</v>
      </c>
      <c r="K73" s="5"/>
      <c r="L73" s="341"/>
      <c r="M73" s="6"/>
    </row>
    <row r="74" customFormat="false" ht="15.75" hidden="false" customHeight="false" outlineLevel="0" collapsed="false">
      <c r="A74" s="726"/>
      <c r="B74" s="349" t="s">
        <v>1225</v>
      </c>
      <c r="C74" s="349"/>
      <c r="D74" s="349"/>
      <c r="E74" s="349"/>
      <c r="F74" s="349"/>
      <c r="G74" s="349"/>
      <c r="H74" s="27" t="s">
        <v>1226</v>
      </c>
      <c r="I74" s="31"/>
      <c r="J74" s="348" t="n">
        <v>45</v>
      </c>
      <c r="K74" s="5"/>
      <c r="L74" s="341"/>
      <c r="M74" s="6"/>
    </row>
    <row r="75" customFormat="false" ht="16.5" hidden="false" customHeight="false" outlineLevel="0" collapsed="false">
      <c r="A75" s="726"/>
      <c r="B75" s="349" t="s">
        <v>1227</v>
      </c>
      <c r="C75" s="349"/>
      <c r="D75" s="349"/>
      <c r="E75" s="349"/>
      <c r="F75" s="349"/>
      <c r="G75" s="349"/>
      <c r="H75" s="330" t="n">
        <v>427</v>
      </c>
      <c r="I75" s="747"/>
      <c r="J75" s="812" t="s">
        <v>1228</v>
      </c>
      <c r="K75" s="5"/>
      <c r="L75" s="341"/>
      <c r="M75" s="6"/>
    </row>
    <row r="76" customFormat="false" ht="16.5" hidden="false" customHeight="false" outlineLevel="0" collapsed="false">
      <c r="A76" s="726"/>
      <c r="B76" s="399" t="s">
        <v>1229</v>
      </c>
      <c r="C76" s="349"/>
      <c r="D76" s="349"/>
      <c r="E76" s="349"/>
      <c r="F76" s="349"/>
      <c r="G76" s="360"/>
      <c r="H76" s="341"/>
      <c r="I76" s="359" t="n">
        <f aca="false">SUM(I72:I75)</f>
        <v>1579.05</v>
      </c>
      <c r="J76" s="341"/>
      <c r="K76" s="776" t="n">
        <f aca="false">I76</f>
        <v>1579.05</v>
      </c>
      <c r="L76" s="348" t="n">
        <v>47</v>
      </c>
      <c r="M76" s="6"/>
    </row>
    <row r="77" customFormat="false" ht="27.75" hidden="false" customHeight="true" outlineLevel="0" collapsed="false">
      <c r="A77" s="726"/>
      <c r="B77" s="406" t="s">
        <v>1230</v>
      </c>
      <c r="C77" s="349"/>
      <c r="D77" s="349"/>
      <c r="E77" s="353"/>
      <c r="F77" s="349"/>
      <c r="G77" s="349"/>
      <c r="H77" s="352"/>
      <c r="I77" s="801" t="s">
        <v>1231</v>
      </c>
      <c r="J77" s="348" t="n">
        <v>429</v>
      </c>
      <c r="K77" s="359" t="n">
        <f aca="false">MAXA(+K71-K76,0)</f>
        <v>0</v>
      </c>
      <c r="L77" s="348" t="n">
        <v>48</v>
      </c>
      <c r="M77" s="6"/>
    </row>
    <row r="78" customFormat="false" ht="16.5" hidden="false" customHeight="true" outlineLevel="0" collapsed="false">
      <c r="A78" s="726"/>
      <c r="B78" s="425"/>
      <c r="C78" s="425"/>
      <c r="D78" s="844"/>
      <c r="E78" s="844"/>
      <c r="F78" s="844"/>
      <c r="G78" s="844"/>
      <c r="H78" s="844"/>
      <c r="I78" s="844"/>
      <c r="J78" s="802"/>
      <c r="K78" s="5"/>
      <c r="L78" s="341"/>
      <c r="M78" s="6"/>
    </row>
    <row r="79" customFormat="false" ht="22.5" hidden="false" customHeight="true" outlineLevel="0" collapsed="false">
      <c r="A79" s="726"/>
      <c r="B79" s="406" t="s">
        <v>1232</v>
      </c>
      <c r="C79" s="845"/>
      <c r="D79" s="14"/>
      <c r="E79" s="365"/>
      <c r="F79" s="14"/>
      <c r="G79" s="14"/>
      <c r="H79" s="352"/>
      <c r="I79" s="801"/>
      <c r="J79" s="27" t="s">
        <v>1233</v>
      </c>
      <c r="K79" s="776" t="n">
        <f aca="false">T2209!I40</f>
        <v>0</v>
      </c>
      <c r="L79" s="348" t="n">
        <v>49</v>
      </c>
      <c r="M79" s="6"/>
    </row>
    <row r="80" customFormat="false" ht="26.25" hidden="false" customHeight="true" outlineLevel="0" collapsed="false">
      <c r="A80" s="726"/>
      <c r="B80" s="406" t="s">
        <v>1234</v>
      </c>
      <c r="C80" s="14"/>
      <c r="D80" s="14"/>
      <c r="E80" s="365"/>
      <c r="F80" s="14"/>
      <c r="G80" s="14"/>
      <c r="H80" s="352"/>
      <c r="I80" s="801" t="s">
        <v>1235</v>
      </c>
      <c r="J80" s="27" t="s">
        <v>1236</v>
      </c>
      <c r="K80" s="397" t="n">
        <f aca="false">MAXA(0,(K77-K79))</f>
        <v>0</v>
      </c>
      <c r="L80" s="348" t="n">
        <v>50</v>
      </c>
      <c r="M80" s="6"/>
    </row>
    <row r="81" customFormat="false" ht="15.75" hidden="false" customHeight="false" outlineLevel="0" collapsed="false">
      <c r="A81" s="726"/>
      <c r="B81" s="9"/>
      <c r="C81" s="9"/>
      <c r="D81" s="9"/>
      <c r="E81" s="368"/>
      <c r="F81" s="9"/>
      <c r="G81" s="9"/>
      <c r="H81" s="341"/>
      <c r="I81" s="5"/>
      <c r="J81" s="341"/>
      <c r="K81" s="5"/>
      <c r="L81" s="348"/>
      <c r="M81" s="6"/>
    </row>
    <row r="82" customFormat="false" ht="30.75" hidden="false" customHeight="false" outlineLevel="0" collapsed="false">
      <c r="A82" s="726"/>
      <c r="B82" s="846" t="s">
        <v>1237</v>
      </c>
      <c r="C82" s="14"/>
      <c r="D82" s="14"/>
      <c r="E82" s="365"/>
      <c r="F82" s="330" t="n">
        <v>409</v>
      </c>
      <c r="G82" s="359" t="n">
        <f aca="false">'FED WRK'!I137</f>
        <v>0</v>
      </c>
      <c r="H82" s="341"/>
      <c r="I82" s="5"/>
      <c r="J82" s="341"/>
      <c r="K82" s="5"/>
      <c r="L82" s="348"/>
      <c r="M82" s="6"/>
    </row>
    <row r="83" customFormat="false" ht="36.75" hidden="false" customHeight="true" outlineLevel="0" collapsed="false">
      <c r="A83" s="726"/>
      <c r="B83" s="846" t="s">
        <v>1238</v>
      </c>
      <c r="C83" s="14"/>
      <c r="D83" s="14"/>
      <c r="E83" s="365"/>
      <c r="F83" s="14"/>
      <c r="G83" s="14"/>
      <c r="H83" s="330" t="n">
        <v>410</v>
      </c>
      <c r="I83" s="359" t="n">
        <f aca="false">'FED WRK'!I139</f>
        <v>0</v>
      </c>
      <c r="J83" s="812" t="s">
        <v>1239</v>
      </c>
      <c r="K83" s="5"/>
      <c r="L83" s="348"/>
      <c r="M83" s="6"/>
    </row>
    <row r="84" customFormat="false" ht="15.75" hidden="false" customHeight="false" outlineLevel="0" collapsed="false">
      <c r="A84" s="726"/>
      <c r="B84" s="14" t="s">
        <v>1240</v>
      </c>
      <c r="C84" s="14"/>
      <c r="D84" s="14"/>
      <c r="E84" s="365"/>
      <c r="F84" s="14"/>
      <c r="G84" s="14"/>
      <c r="H84" s="330" t="n">
        <v>412</v>
      </c>
      <c r="I84" s="31"/>
      <c r="J84" s="812" t="s">
        <v>1241</v>
      </c>
      <c r="K84" s="5"/>
      <c r="L84" s="348"/>
      <c r="M84" s="6"/>
    </row>
    <row r="85" customFormat="false" ht="15.75" hidden="false" customHeight="false" outlineLevel="0" collapsed="false">
      <c r="A85" s="726"/>
      <c r="B85" s="9" t="s">
        <v>1242</v>
      </c>
      <c r="C85" s="9"/>
      <c r="D85" s="9"/>
      <c r="E85" s="368"/>
      <c r="F85" s="9"/>
      <c r="G85" s="9"/>
      <c r="H85" s="341"/>
      <c r="I85" s="5"/>
      <c r="J85" s="341"/>
      <c r="K85" s="5"/>
      <c r="L85" s="348"/>
      <c r="M85" s="6"/>
    </row>
    <row r="86" customFormat="false" ht="16.5" hidden="false" customHeight="false" outlineLevel="0" collapsed="false">
      <c r="A86" s="726"/>
      <c r="B86" s="365"/>
      <c r="C86" s="365" t="s">
        <v>1243</v>
      </c>
      <c r="D86" s="330" t="n">
        <v>413</v>
      </c>
      <c r="E86" s="356"/>
      <c r="F86" s="14"/>
      <c r="G86" s="365" t="s">
        <v>1244</v>
      </c>
      <c r="H86" s="330" t="n">
        <v>414</v>
      </c>
      <c r="I86" s="788"/>
      <c r="J86" s="812" t="s">
        <v>1245</v>
      </c>
      <c r="K86" s="5"/>
      <c r="L86" s="341"/>
      <c r="M86" s="6"/>
    </row>
    <row r="87" customFormat="false" ht="16.5" hidden="false" customHeight="false" outlineLevel="0" collapsed="false">
      <c r="A87" s="726"/>
      <c r="B87" s="406" t="s">
        <v>1246</v>
      </c>
      <c r="C87" s="365"/>
      <c r="D87" s="14"/>
      <c r="E87" s="365"/>
      <c r="F87" s="14"/>
      <c r="G87" s="365"/>
      <c r="H87" s="343" t="s">
        <v>1247</v>
      </c>
      <c r="I87" s="359" t="n">
        <f aca="false">SUM(I83:I86)</f>
        <v>0</v>
      </c>
      <c r="J87" s="343" t="s">
        <v>501</v>
      </c>
      <c r="K87" s="776" t="n">
        <f aca="false">I87</f>
        <v>0</v>
      </c>
      <c r="L87" s="348" t="n">
        <v>54</v>
      </c>
      <c r="M87" s="6"/>
    </row>
    <row r="88" customFormat="false" ht="15.75" hidden="false" customHeight="false" outlineLevel="0" collapsed="false">
      <c r="A88" s="726"/>
      <c r="B88" s="412" t="s">
        <v>1248</v>
      </c>
      <c r="C88" s="411"/>
      <c r="D88" s="11"/>
      <c r="E88" s="411"/>
      <c r="F88" s="11"/>
      <c r="G88" s="411"/>
      <c r="H88" s="802"/>
      <c r="I88" s="411"/>
      <c r="J88" s="341"/>
      <c r="K88" s="5"/>
      <c r="L88" s="343"/>
      <c r="M88" s="6"/>
    </row>
    <row r="89" customFormat="false" ht="15.75" hidden="false" customHeight="false" outlineLevel="0" collapsed="false">
      <c r="A89" s="726"/>
      <c r="B89" s="406" t="s">
        <v>1249</v>
      </c>
      <c r="C89" s="365"/>
      <c r="D89" s="14"/>
      <c r="E89" s="365"/>
      <c r="F89" s="14"/>
      <c r="G89" s="365"/>
      <c r="H89" s="352"/>
      <c r="I89" s="365"/>
      <c r="J89" s="27" t="s">
        <v>1250</v>
      </c>
      <c r="K89" s="359" t="n">
        <f aca="false">MAXA(0,(K80-K87))</f>
        <v>0</v>
      </c>
      <c r="L89" s="348" t="n">
        <v>55</v>
      </c>
      <c r="M89" s="6"/>
    </row>
    <row r="90" customFormat="false" ht="33.75" hidden="false" customHeight="true" outlineLevel="0" collapsed="false">
      <c r="A90" s="726"/>
      <c r="B90" s="847" t="s">
        <v>1251</v>
      </c>
      <c r="C90" s="847"/>
      <c r="D90" s="847"/>
      <c r="E90" s="365"/>
      <c r="F90" s="14"/>
      <c r="G90" s="365"/>
      <c r="H90" s="352"/>
      <c r="I90" s="365"/>
      <c r="J90" s="848" t="n">
        <v>415</v>
      </c>
      <c r="K90" s="31"/>
      <c r="L90" s="812" t="s">
        <v>1252</v>
      </c>
      <c r="M90" s="6"/>
    </row>
    <row r="91" customFormat="false" ht="31.5" hidden="false" customHeight="true" outlineLevel="0" collapsed="false">
      <c r="A91" s="726"/>
      <c r="B91" s="847" t="s">
        <v>1253</v>
      </c>
      <c r="C91" s="847"/>
      <c r="D91" s="847"/>
      <c r="E91" s="847"/>
      <c r="F91" s="847"/>
      <c r="G91" s="847"/>
      <c r="H91" s="352"/>
      <c r="I91" s="801"/>
      <c r="J91" s="27" t="s">
        <v>1254</v>
      </c>
      <c r="K91" s="31"/>
      <c r="L91" s="348" t="n">
        <v>57</v>
      </c>
      <c r="M91" s="6"/>
    </row>
    <row r="92" customFormat="false" ht="15.75" hidden="false" customHeight="false" outlineLevel="0" collapsed="false">
      <c r="A92" s="726"/>
      <c r="B92" s="825" t="s">
        <v>1255</v>
      </c>
      <c r="C92" s="368"/>
      <c r="D92" s="9"/>
      <c r="E92" s="368"/>
      <c r="F92" s="9"/>
      <c r="G92" s="433"/>
      <c r="H92" s="341"/>
      <c r="I92" s="5"/>
      <c r="J92" s="5"/>
      <c r="K92" s="5"/>
      <c r="L92" s="343"/>
      <c r="M92" s="6"/>
    </row>
    <row r="93" customFormat="false" ht="15.75" hidden="false" customHeight="false" outlineLevel="0" collapsed="false">
      <c r="A93" s="726"/>
      <c r="B93" s="406" t="s">
        <v>1256</v>
      </c>
      <c r="C93" s="365"/>
      <c r="D93" s="14"/>
      <c r="E93" s="365"/>
      <c r="F93" s="14"/>
      <c r="G93" s="365"/>
      <c r="H93" s="352"/>
      <c r="I93" s="801" t="s">
        <v>1257</v>
      </c>
      <c r="J93" s="27" t="s">
        <v>1258</v>
      </c>
      <c r="K93" s="686" t="n">
        <f aca="false">K89+K90+K91</f>
        <v>0</v>
      </c>
      <c r="L93" s="348" t="n">
        <v>58</v>
      </c>
      <c r="M93" s="6"/>
    </row>
    <row r="94" customFormat="false" ht="15.75" hidden="false" customHeight="false" outlineLevel="0" collapsed="false">
      <c r="A94" s="726"/>
      <c r="B94" s="411"/>
      <c r="C94" s="411"/>
      <c r="D94" s="11"/>
      <c r="E94" s="411"/>
      <c r="F94" s="11"/>
      <c r="G94" s="411"/>
      <c r="H94" s="341"/>
      <c r="I94" s="344"/>
      <c r="J94" s="341"/>
      <c r="K94" s="5"/>
      <c r="L94" s="341"/>
      <c r="M94" s="6"/>
    </row>
    <row r="95" customFormat="false" ht="15.75" hidden="false" customHeight="false" outlineLevel="0" collapsed="false">
      <c r="A95" s="726"/>
      <c r="B95" s="341"/>
      <c r="C95" s="341"/>
      <c r="D95" s="341"/>
      <c r="E95" s="341"/>
      <c r="F95" s="341"/>
      <c r="G95" s="341"/>
      <c r="H95" s="341"/>
      <c r="I95" s="341"/>
      <c r="J95" s="341"/>
      <c r="K95" s="341" t="s">
        <v>1259</v>
      </c>
      <c r="L95" s="341"/>
      <c r="M95" s="6"/>
    </row>
    <row r="96" customFormat="false" ht="15.75" hidden="false" customHeight="false" outlineLevel="0" collapsed="false">
      <c r="A96" s="726"/>
      <c r="B96" s="341"/>
      <c r="C96" s="341"/>
      <c r="D96" s="341"/>
      <c r="E96" s="341"/>
      <c r="F96" s="341"/>
      <c r="G96" s="341"/>
      <c r="H96" s="341"/>
      <c r="I96" s="341"/>
      <c r="J96" s="341"/>
      <c r="K96" s="341"/>
      <c r="L96" s="341"/>
      <c r="M96" s="6"/>
    </row>
  </sheetData>
  <sheetProtection sheet="true" password="ec35" objects="true" scenarios="true"/>
  <mergeCells count="7">
    <mergeCell ref="M1:M96"/>
    <mergeCell ref="H11:I11"/>
    <mergeCell ref="B37:G37"/>
    <mergeCell ref="B42:E42"/>
    <mergeCell ref="B72:C72"/>
    <mergeCell ref="B90:D90"/>
    <mergeCell ref="B91:G91"/>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1"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76953125" defaultRowHeight="15" zeroHeight="false" outlineLevelRow="0" outlineLevelCol="0"/>
  <cols>
    <col collapsed="false" customWidth="true" hidden="false" outlineLevel="0" max="1" min="1" style="308" width="12.77"/>
    <col collapsed="false" customWidth="true" hidden="false" outlineLevel="0" max="2" min="2" style="308" width="32.77"/>
    <col collapsed="false" customWidth="true" hidden="false" outlineLevel="0" max="3" min="3" style="308" width="5.76"/>
    <col collapsed="false" customWidth="true" hidden="false" outlineLevel="0" max="4" min="4" style="308" width="6.77"/>
    <col collapsed="false" customWidth="true" hidden="false" outlineLevel="0" max="5" min="5" style="308" width="5.76"/>
    <col collapsed="false" customWidth="true" hidden="false" outlineLevel="0" max="6" min="6" style="308" width="7.77"/>
    <col collapsed="false" customWidth="true" hidden="false" outlineLevel="0" max="7" min="7" style="308" width="5.76"/>
    <col collapsed="false" customWidth="true" hidden="false" outlineLevel="0" max="8" min="8" style="308" width="16.1"/>
    <col collapsed="false" customWidth="true" hidden="false" outlineLevel="0" max="9" min="9" style="308" width="5.76"/>
    <col collapsed="false" customWidth="true" hidden="false" outlineLevel="0" max="10" min="10" style="308" width="13.77"/>
    <col collapsed="false" customWidth="true" hidden="false" outlineLevel="0" max="11" min="11" style="308" width="5.76"/>
    <col collapsed="false" customWidth="false" hidden="false" outlineLevel="0" max="257" min="12" style="308" width="9.77"/>
  </cols>
  <sheetData>
    <row r="1" customFormat="false" ht="20.25" hidden="false" customHeight="false" outlineLevel="0" collapsed="false">
      <c r="A1" s="3" t="str">
        <f aca="false">"T1-"&amp;yeartext</f>
        <v>T1-2011</v>
      </c>
      <c r="B1" s="3"/>
      <c r="C1" s="849" t="s">
        <v>1260</v>
      </c>
      <c r="D1" s="5"/>
      <c r="E1" s="5"/>
      <c r="F1" s="59"/>
      <c r="G1" s="59"/>
      <c r="H1" s="59"/>
      <c r="I1" s="59"/>
      <c r="J1" s="5"/>
      <c r="K1" s="850" t="s">
        <v>1261</v>
      </c>
      <c r="L1" s="6" t="s">
        <v>3</v>
      </c>
    </row>
    <row r="2" customFormat="false" ht="20.25" hidden="false" customHeight="false" outlineLevel="0" collapsed="false">
      <c r="A2" s="5"/>
      <c r="B2" s="5"/>
      <c r="C2" s="849" t="s">
        <v>1262</v>
      </c>
      <c r="D2" s="5"/>
      <c r="E2" s="5"/>
      <c r="F2" s="5"/>
      <c r="G2" s="5"/>
      <c r="H2" s="5"/>
      <c r="I2" s="5"/>
      <c r="J2" s="5"/>
      <c r="K2" s="5"/>
      <c r="L2" s="6"/>
    </row>
    <row r="3" customFormat="false" ht="15.75" hidden="false" customHeight="false" outlineLevel="0" collapsed="false">
      <c r="A3" s="5"/>
      <c r="B3" s="5"/>
      <c r="C3" s="343" t="s">
        <v>1263</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264</v>
      </c>
      <c r="B5" s="5"/>
      <c r="C5" s="5"/>
      <c r="D5" s="5"/>
      <c r="E5" s="5"/>
      <c r="F5" s="5"/>
      <c r="G5" s="5"/>
      <c r="H5" s="5"/>
      <c r="I5" s="5"/>
      <c r="J5" s="5"/>
      <c r="K5" s="5"/>
      <c r="L5" s="6"/>
    </row>
    <row r="6" customFormat="false" ht="15.75" hidden="false" customHeight="false" outlineLevel="0" collapsed="false">
      <c r="A6" s="341" t="s">
        <v>1265</v>
      </c>
      <c r="B6" s="5"/>
      <c r="C6" s="5"/>
      <c r="D6" s="5"/>
      <c r="E6" s="5"/>
      <c r="F6" s="5"/>
      <c r="G6" s="5"/>
      <c r="H6" s="5"/>
      <c r="I6" s="5"/>
      <c r="J6" s="5"/>
      <c r="K6" s="5"/>
      <c r="L6" s="6"/>
    </row>
    <row r="7" customFormat="false" ht="27" hidden="false" customHeight="true" outlineLevel="0" collapsed="false">
      <c r="A7" s="5" t="s">
        <v>1266</v>
      </c>
      <c r="B7" s="5"/>
      <c r="C7" s="5"/>
      <c r="D7" s="5"/>
      <c r="E7" s="5"/>
      <c r="F7" s="5"/>
      <c r="G7" s="5"/>
      <c r="H7" s="5"/>
      <c r="I7" s="5"/>
      <c r="J7" s="5"/>
      <c r="K7" s="5"/>
      <c r="L7" s="6"/>
    </row>
    <row r="8" customFormat="false" ht="15" hidden="false" customHeight="false" outlineLevel="0" collapsed="false">
      <c r="A8" s="5" t="s">
        <v>1267</v>
      </c>
      <c r="B8" s="5"/>
      <c r="C8" s="5"/>
      <c r="D8" s="5"/>
      <c r="E8" s="5"/>
      <c r="F8" s="5"/>
      <c r="G8" s="5"/>
      <c r="H8" s="5"/>
      <c r="I8" s="5"/>
      <c r="J8" s="5"/>
      <c r="K8" s="5"/>
      <c r="L8" s="6"/>
    </row>
    <row r="9" customFormat="false" ht="15" hidden="false" customHeight="false" outlineLevel="0" collapsed="false">
      <c r="A9" s="5" t="s">
        <v>1268</v>
      </c>
      <c r="B9" s="5"/>
      <c r="C9" s="5"/>
      <c r="D9" s="5"/>
      <c r="E9" s="5"/>
      <c r="F9" s="5"/>
      <c r="G9" s="5"/>
      <c r="H9" s="5"/>
      <c r="I9" s="5"/>
      <c r="J9" s="5"/>
      <c r="K9" s="5"/>
      <c r="L9" s="6"/>
    </row>
    <row r="10" customFormat="false" ht="15.75" hidden="false" customHeight="false" outlineLevel="0" collapsed="false">
      <c r="A10" s="5" t="s">
        <v>1269</v>
      </c>
      <c r="B10" s="341"/>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02" t="s">
        <v>1270</v>
      </c>
      <c r="B12" s="11" t="str">
        <f aca="false">"(if your spouse or common-law partner was 65 years of age or older in "&amp;yeartext&amp;"):"</f>
        <v>(if your spouse or common-law partner was 65 years of age or older in 2011):</v>
      </c>
      <c r="C12" s="11"/>
      <c r="D12" s="11"/>
      <c r="E12" s="11"/>
      <c r="F12" s="440"/>
      <c r="G12" s="440"/>
      <c r="H12" s="27"/>
      <c r="I12" s="5"/>
      <c r="J12" s="5"/>
      <c r="K12" s="5"/>
      <c r="L12" s="6"/>
    </row>
    <row r="13" customFormat="false" ht="15.75" hidden="false" customHeight="true" outlineLevel="0" collapsed="false">
      <c r="A13" s="11" t="s">
        <v>1271</v>
      </c>
      <c r="B13" s="11"/>
      <c r="C13" s="11"/>
      <c r="D13" s="11"/>
      <c r="E13" s="11"/>
      <c r="F13" s="440"/>
      <c r="G13" s="440"/>
      <c r="H13" s="27"/>
      <c r="I13" s="5"/>
      <c r="J13" s="5"/>
      <c r="K13" s="5"/>
      <c r="L13" s="6"/>
    </row>
    <row r="14" customFormat="false" ht="15.75" hidden="false" customHeight="false" outlineLevel="0" collapsed="false">
      <c r="A14" s="14" t="s">
        <v>1272</v>
      </c>
      <c r="B14" s="14"/>
      <c r="C14" s="14"/>
      <c r="D14" s="14"/>
      <c r="E14" s="14"/>
      <c r="F14" s="14"/>
      <c r="G14" s="14"/>
      <c r="H14" s="395"/>
      <c r="I14" s="816" t="n">
        <v>353</v>
      </c>
      <c r="J14" s="356"/>
      <c r="K14" s="851" t="n">
        <v>1</v>
      </c>
      <c r="L14" s="6"/>
    </row>
    <row r="15" customFormat="false" ht="15.75" hidden="false" customHeight="false" outlineLevel="0" collapsed="false">
      <c r="A15" s="802" t="str">
        <f aca="false">"Amount for children born in "&amp;year17text&amp;" or later:"</f>
        <v>Amount for children born in 1994 or later:</v>
      </c>
      <c r="B15" s="11"/>
      <c r="C15" s="11"/>
      <c r="D15" s="11"/>
      <c r="E15" s="11"/>
      <c r="F15" s="11"/>
      <c r="G15" s="11"/>
      <c r="H15" s="810"/>
      <c r="I15" s="5"/>
      <c r="J15" s="5"/>
      <c r="K15" s="851"/>
      <c r="L15" s="6"/>
    </row>
    <row r="16" customFormat="false" ht="15.75" hidden="false" customHeight="false" outlineLevel="0" collapsed="false">
      <c r="A16" s="11" t="s">
        <v>1273</v>
      </c>
      <c r="B16" s="11"/>
      <c r="C16" s="11"/>
      <c r="D16" s="11"/>
      <c r="E16" s="11"/>
      <c r="F16" s="11"/>
      <c r="G16" s="11"/>
      <c r="H16" s="395"/>
      <c r="I16" s="816" t="n">
        <v>361</v>
      </c>
      <c r="J16" s="356"/>
      <c r="K16" s="851" t="n">
        <v>2</v>
      </c>
      <c r="L16" s="6"/>
    </row>
    <row r="17" customFormat="false" ht="15.75" hidden="false" customHeight="false" outlineLevel="0" collapsed="false">
      <c r="A17" s="364" t="s">
        <v>1070</v>
      </c>
      <c r="B17" s="364"/>
      <c r="C17" s="9"/>
      <c r="D17" s="9"/>
      <c r="E17" s="9"/>
      <c r="F17" s="9"/>
      <c r="G17" s="9"/>
      <c r="H17" s="5"/>
      <c r="I17" s="5"/>
      <c r="J17" s="5"/>
      <c r="K17" s="852"/>
      <c r="L17" s="6"/>
    </row>
    <row r="18" customFormat="false" ht="15.75" hidden="false" customHeight="false" outlineLevel="0" collapsed="false">
      <c r="A18" s="14" t="s">
        <v>1274</v>
      </c>
      <c r="B18" s="14"/>
      <c r="C18" s="14"/>
      <c r="D18" s="14"/>
      <c r="E18" s="14"/>
      <c r="F18" s="14"/>
      <c r="G18" s="14"/>
      <c r="H18" s="804" t="s">
        <v>1275</v>
      </c>
      <c r="I18" s="816" t="n">
        <v>355</v>
      </c>
      <c r="J18" s="356"/>
      <c r="K18" s="851" t="n">
        <v>3</v>
      </c>
      <c r="L18" s="6"/>
    </row>
    <row r="19" customFormat="false" ht="15.75" hidden="false" customHeight="false" outlineLevel="0" collapsed="false">
      <c r="A19" s="364" t="s">
        <v>1074</v>
      </c>
      <c r="B19" s="364"/>
      <c r="C19" s="9"/>
      <c r="D19" s="9"/>
      <c r="E19" s="9"/>
      <c r="F19" s="9"/>
      <c r="G19" s="9"/>
      <c r="H19" s="27"/>
      <c r="I19" s="5"/>
      <c r="J19" s="5"/>
      <c r="K19" s="852"/>
      <c r="L19" s="6"/>
    </row>
    <row r="20" customFormat="false" ht="15.75" hidden="false" customHeight="false" outlineLevel="0" collapsed="false">
      <c r="A20" s="14" t="s">
        <v>1276</v>
      </c>
      <c r="B20" s="14"/>
      <c r="C20" s="14"/>
      <c r="D20" s="14"/>
      <c r="E20" s="14"/>
      <c r="F20" s="14"/>
      <c r="G20" s="14"/>
      <c r="H20" s="14"/>
      <c r="I20" s="816" t="n">
        <v>357</v>
      </c>
      <c r="J20" s="356"/>
      <c r="K20" s="851" t="n">
        <v>4</v>
      </c>
      <c r="L20" s="6"/>
    </row>
    <row r="21" customFormat="false" ht="15.75" hidden="false" customHeight="false" outlineLevel="0" collapsed="false">
      <c r="A21" s="364" t="s">
        <v>1277</v>
      </c>
      <c r="B21" s="364"/>
      <c r="C21" s="9"/>
      <c r="D21" s="9"/>
      <c r="E21" s="9"/>
      <c r="F21" s="9"/>
      <c r="G21" s="9"/>
      <c r="H21" s="5"/>
      <c r="I21" s="5"/>
      <c r="J21" s="5"/>
      <c r="K21" s="851"/>
      <c r="L21" s="6"/>
    </row>
    <row r="22" customFormat="false" ht="16.5" hidden="false" customHeight="false" outlineLevel="0" collapsed="false">
      <c r="A22" s="14" t="s">
        <v>1278</v>
      </c>
      <c r="B22" s="14"/>
      <c r="C22" s="14"/>
      <c r="D22" s="14"/>
      <c r="E22" s="14"/>
      <c r="F22" s="14"/>
      <c r="G22" s="14"/>
      <c r="H22" s="14"/>
      <c r="I22" s="816" t="n">
        <v>360</v>
      </c>
      <c r="J22" s="788"/>
      <c r="K22" s="851" t="n">
        <v>5</v>
      </c>
      <c r="L22" s="6"/>
    </row>
    <row r="23" customFormat="false" ht="15.75" hidden="false" customHeight="false" outlineLevel="0" collapsed="false">
      <c r="A23" s="9"/>
      <c r="B23" s="9"/>
      <c r="C23" s="9"/>
      <c r="D23" s="9"/>
      <c r="E23" s="9"/>
      <c r="F23" s="9"/>
      <c r="G23" s="9"/>
      <c r="H23" s="5"/>
      <c r="I23" s="5"/>
      <c r="J23" s="5"/>
      <c r="K23" s="851"/>
      <c r="L23" s="6"/>
    </row>
    <row r="24" customFormat="false" ht="15.75" hidden="false" customHeight="false" outlineLevel="0" collapsed="false">
      <c r="A24" s="406" t="s">
        <v>1279</v>
      </c>
      <c r="B24" s="14"/>
      <c r="C24" s="14"/>
      <c r="D24" s="14"/>
      <c r="E24" s="14"/>
      <c r="F24" s="14"/>
      <c r="G24" s="14"/>
      <c r="H24" s="365"/>
      <c r="I24" s="5"/>
      <c r="J24" s="359" t="n">
        <f aca="false">SUM(J14:J22)</f>
        <v>0</v>
      </c>
      <c r="K24" s="851" t="n">
        <v>6</v>
      </c>
      <c r="L24" s="6"/>
    </row>
    <row r="25" customFormat="false" ht="15.75" hidden="false" customHeight="false" outlineLevel="0" collapsed="false">
      <c r="A25" s="412"/>
      <c r="B25" s="11"/>
      <c r="C25" s="11"/>
      <c r="D25" s="11"/>
      <c r="E25" s="11"/>
      <c r="F25" s="11"/>
      <c r="G25" s="11"/>
      <c r="H25" s="411"/>
      <c r="I25" s="5"/>
      <c r="J25" s="853"/>
      <c r="K25" s="851"/>
      <c r="L25" s="6"/>
    </row>
    <row r="26" customFormat="false" ht="15.75" hidden="false" customHeight="false" outlineLevel="0" collapsed="false">
      <c r="A26" s="11" t="s">
        <v>1082</v>
      </c>
      <c r="B26" s="11"/>
      <c r="C26" s="11"/>
      <c r="D26" s="11"/>
      <c r="E26" s="11"/>
      <c r="F26" s="11"/>
      <c r="G26" s="11"/>
      <c r="H26" s="344"/>
      <c r="I26" s="5"/>
      <c r="J26" s="5"/>
      <c r="K26" s="851"/>
      <c r="L26" s="6"/>
    </row>
    <row r="27" customFormat="false" ht="15.75" hidden="false" customHeight="false" outlineLevel="0" collapsed="false">
      <c r="A27" s="14" t="s">
        <v>1083</v>
      </c>
      <c r="B27" s="14"/>
      <c r="C27" s="14"/>
      <c r="D27" s="14"/>
      <c r="E27" s="14"/>
      <c r="F27" s="14"/>
      <c r="G27" s="11"/>
      <c r="H27" s="356"/>
      <c r="I27" s="417" t="n">
        <v>7</v>
      </c>
      <c r="J27" s="5"/>
      <c r="K27" s="851"/>
      <c r="L27" s="6"/>
    </row>
    <row r="28" customFormat="false" ht="15.75" hidden="false" customHeight="false" outlineLevel="0" collapsed="false">
      <c r="A28" s="9" t="s">
        <v>1280</v>
      </c>
      <c r="B28" s="9"/>
      <c r="C28" s="9"/>
      <c r="D28" s="9"/>
      <c r="E28" s="9"/>
      <c r="F28" s="9"/>
      <c r="G28" s="11"/>
      <c r="H28" s="344"/>
      <c r="I28" s="27"/>
      <c r="J28" s="5"/>
      <c r="K28" s="851"/>
      <c r="L28" s="6"/>
    </row>
    <row r="29" customFormat="false" ht="15.75" hidden="false" customHeight="false" outlineLevel="0" collapsed="false">
      <c r="A29" s="14" t="s">
        <v>1281</v>
      </c>
      <c r="B29" s="14"/>
      <c r="C29" s="14"/>
      <c r="D29" s="14"/>
      <c r="E29" s="14"/>
      <c r="F29" s="14"/>
      <c r="G29" s="11"/>
      <c r="H29" s="356"/>
      <c r="I29" s="417" t="n">
        <v>8</v>
      </c>
      <c r="J29" s="5"/>
      <c r="K29" s="851"/>
      <c r="L29" s="6"/>
    </row>
    <row r="30" customFormat="false" ht="15.75" hidden="false" customHeight="false" outlineLevel="0" collapsed="false">
      <c r="A30" s="9" t="s">
        <v>1086</v>
      </c>
      <c r="B30" s="9"/>
      <c r="C30" s="9"/>
      <c r="D30" s="9"/>
      <c r="E30" s="9"/>
      <c r="F30" s="9"/>
      <c r="G30" s="14"/>
      <c r="H30" s="344"/>
      <c r="I30" s="5"/>
      <c r="J30" s="5"/>
      <c r="K30" s="851"/>
      <c r="L30" s="6"/>
    </row>
    <row r="31" customFormat="false" ht="15.75" hidden="false" customHeight="false" outlineLevel="0" collapsed="false">
      <c r="A31" s="14" t="s">
        <v>1282</v>
      </c>
      <c r="B31" s="14"/>
      <c r="C31" s="14"/>
      <c r="D31" s="14"/>
      <c r="E31" s="14"/>
      <c r="F31" s="365"/>
      <c r="G31" s="330" t="n">
        <v>351</v>
      </c>
      <c r="H31" s="359" t="n">
        <f aca="false">MAXA(0,(H27-H29))</f>
        <v>0</v>
      </c>
      <c r="I31" s="27" t="s">
        <v>501</v>
      </c>
      <c r="J31" s="359" t="n">
        <f aca="false">+H31</f>
        <v>0</v>
      </c>
      <c r="K31" s="851" t="n">
        <v>9</v>
      </c>
      <c r="L31" s="6"/>
    </row>
    <row r="32" customFormat="false" ht="15.75" hidden="false" customHeight="false" outlineLevel="0" collapsed="false">
      <c r="A32" s="412" t="s">
        <v>1283</v>
      </c>
      <c r="B32" s="854"/>
      <c r="C32" s="433"/>
      <c r="D32" s="9"/>
      <c r="E32" s="9"/>
      <c r="F32" s="9"/>
      <c r="G32" s="9"/>
      <c r="H32" s="436" t="s">
        <v>1284</v>
      </c>
      <c r="I32" s="5"/>
      <c r="J32" s="5"/>
      <c r="K32" s="852"/>
      <c r="L32" s="6"/>
    </row>
    <row r="33" customFormat="false" ht="15.75" hidden="false" customHeight="false" outlineLevel="0" collapsed="false">
      <c r="A33" s="406" t="s">
        <v>1285</v>
      </c>
      <c r="B33" s="14"/>
      <c r="C33" s="14"/>
      <c r="D33" s="14"/>
      <c r="E33" s="14"/>
      <c r="F33" s="14"/>
      <c r="G33" s="14"/>
      <c r="H33" s="801" t="s">
        <v>1093</v>
      </c>
      <c r="I33" s="5"/>
      <c r="J33" s="402" t="n">
        <f aca="false">MAXA(0,J24-J31)</f>
        <v>0</v>
      </c>
      <c r="K33" s="851" t="n">
        <v>10</v>
      </c>
      <c r="L33" s="6"/>
    </row>
    <row r="34" customFormat="false" ht="15.75" hidden="false" customHeight="false" outlineLevel="0" collapsed="false">
      <c r="A34" s="5"/>
      <c r="B34" s="5"/>
      <c r="C34" s="5"/>
      <c r="D34" s="5"/>
      <c r="E34" s="5"/>
      <c r="F34" s="5"/>
      <c r="G34" s="5"/>
      <c r="H34" s="344"/>
      <c r="I34" s="5"/>
      <c r="J34" s="5"/>
      <c r="K34" s="348"/>
      <c r="L34" s="6"/>
    </row>
    <row r="35" customFormat="false" ht="15.75" hidden="false" customHeight="false" outlineLevel="0" collapsed="false">
      <c r="A35" s="5"/>
      <c r="B35" s="5"/>
      <c r="C35" s="5"/>
      <c r="D35" s="5"/>
      <c r="E35" s="5"/>
      <c r="F35" s="5"/>
      <c r="G35" s="5"/>
      <c r="H35" s="344"/>
      <c r="I35" s="5"/>
      <c r="J35" s="5"/>
      <c r="K35" s="348"/>
      <c r="L35" s="6"/>
    </row>
    <row r="36" customFormat="false" ht="15.75" hidden="false" customHeight="false" outlineLevel="0" collapsed="false">
      <c r="A36" s="5" t="s">
        <v>1286</v>
      </c>
      <c r="B36" s="5"/>
      <c r="C36" s="5"/>
      <c r="D36" s="5"/>
      <c r="E36" s="5"/>
      <c r="F36" s="5"/>
      <c r="G36" s="5"/>
      <c r="H36" s="344"/>
      <c r="I36" s="5"/>
      <c r="J36" s="855" t="s">
        <v>1287</v>
      </c>
      <c r="K36" s="341"/>
      <c r="L36" s="6"/>
    </row>
    <row r="37" customFormat="false" ht="15.75" hidden="false" customHeight="false" outlineLevel="0" collapsed="false">
      <c r="B37" s="856"/>
      <c r="C37" s="856"/>
      <c r="D37" s="856"/>
      <c r="E37" s="856"/>
      <c r="F37" s="856"/>
      <c r="G37" s="856"/>
      <c r="H37" s="857"/>
      <c r="I37" s="856"/>
      <c r="J37" s="858"/>
      <c r="K37" s="859"/>
    </row>
    <row r="38" customFormat="false" ht="15" hidden="false" customHeight="false" outlineLevel="0" collapsed="false">
      <c r="A38" s="856"/>
      <c r="B38" s="856"/>
      <c r="C38" s="856"/>
      <c r="D38" s="856"/>
      <c r="E38" s="856"/>
      <c r="F38" s="856"/>
      <c r="G38" s="856"/>
      <c r="H38" s="856"/>
      <c r="I38" s="856"/>
      <c r="J38" s="856"/>
      <c r="K38" s="856" t="s">
        <v>71</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8" width="3.77"/>
    <col collapsed="false" customWidth="false" hidden="false" outlineLevel="0" max="4" min="2" style="308" width="9.77"/>
    <col collapsed="false" customWidth="true" hidden="false" outlineLevel="0" max="5" min="5" style="308" width="8.76"/>
    <col collapsed="false" customWidth="true" hidden="false" outlineLevel="0" max="6" min="6" style="308" width="5.76"/>
    <col collapsed="false" customWidth="true" hidden="false" outlineLevel="0" max="7" min="7" style="308" width="4.77"/>
    <col collapsed="false" customWidth="true" hidden="false" outlineLevel="0" max="9" min="8" style="308" width="13.77"/>
    <col collapsed="false" customWidth="true" hidden="false" outlineLevel="0" max="10" min="10" style="308" width="10.77"/>
    <col collapsed="false" customWidth="true" hidden="false" outlineLevel="0" max="11" min="11" style="308" width="5.76"/>
    <col collapsed="false" customWidth="true" hidden="false" outlineLevel="0" max="12" min="12" style="308" width="14.76"/>
    <col collapsed="false" customWidth="true" hidden="false" outlineLevel="0" max="13" min="13" style="308" width="3.77"/>
    <col collapsed="false" customWidth="true" hidden="false" outlineLevel="0" max="14" min="14" style="308" width="8.32"/>
    <col collapsed="false" customWidth="false" hidden="false" outlineLevel="0" max="257" min="15" style="308" width="9.77"/>
  </cols>
  <sheetData>
    <row r="1" customFormat="false" ht="23.25" hidden="false" customHeight="false" outlineLevel="0" collapsed="false">
      <c r="A1" s="508" t="str">
        <f aca="false">"T1-"&amp;yeartext</f>
        <v>T1-2011</v>
      </c>
      <c r="B1" s="59"/>
      <c r="C1" s="59"/>
      <c r="D1" s="59"/>
      <c r="E1" s="5"/>
      <c r="F1" s="860"/>
      <c r="G1" s="860"/>
      <c r="H1" s="861" t="str">
        <f aca="false">"Capital Gains (or Losses) in "&amp;yeartext</f>
        <v>Capital Gains (or Losses) in 2011</v>
      </c>
      <c r="I1" s="59"/>
      <c r="J1" s="59"/>
      <c r="K1" s="59"/>
      <c r="L1" s="794" t="s">
        <v>1288</v>
      </c>
      <c r="M1" s="794"/>
      <c r="N1" s="6" t="s">
        <v>3</v>
      </c>
    </row>
    <row r="2" customFormat="false" ht="15" hidden="false" customHeight="false" outlineLevel="0" collapsed="false">
      <c r="A2" s="5" t="s">
        <v>1289</v>
      </c>
      <c r="B2" s="5"/>
      <c r="C2" s="5"/>
      <c r="D2" s="5"/>
      <c r="E2" s="5"/>
      <c r="F2" s="5"/>
      <c r="G2" s="5"/>
      <c r="H2" s="5"/>
      <c r="I2" s="5"/>
      <c r="J2" s="5"/>
      <c r="K2" s="5"/>
      <c r="L2" s="5"/>
      <c r="M2" s="5"/>
      <c r="N2" s="6"/>
    </row>
    <row r="3" customFormat="false" ht="15.75" hidden="false" customHeight="false" outlineLevel="0" collapsed="false">
      <c r="A3" s="5" t="s">
        <v>1290</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62"/>
      <c r="B5" s="9"/>
      <c r="C5" s="9"/>
      <c r="D5" s="9"/>
      <c r="E5" s="9"/>
      <c r="F5" s="863" t="s">
        <v>1291</v>
      </c>
      <c r="G5" s="863"/>
      <c r="H5" s="863" t="s">
        <v>1292</v>
      </c>
      <c r="I5" s="863" t="s">
        <v>1293</v>
      </c>
      <c r="J5" s="863" t="s">
        <v>1294</v>
      </c>
      <c r="K5" s="863"/>
      <c r="L5" s="863" t="s">
        <v>1295</v>
      </c>
      <c r="M5" s="806"/>
      <c r="N5" s="6"/>
    </row>
    <row r="6" customFormat="false" ht="15.75" hidden="false" customHeight="false" outlineLevel="0" collapsed="false">
      <c r="A6" s="864" t="s">
        <v>1296</v>
      </c>
      <c r="B6" s="5"/>
      <c r="C6" s="11"/>
      <c r="D6" s="11"/>
      <c r="E6" s="11"/>
      <c r="F6" s="865" t="s">
        <v>1297</v>
      </c>
      <c r="G6" s="865"/>
      <c r="H6" s="865" t="s">
        <v>1298</v>
      </c>
      <c r="I6" s="865" t="s">
        <v>1299</v>
      </c>
      <c r="J6" s="865" t="s">
        <v>1300</v>
      </c>
      <c r="K6" s="865"/>
      <c r="L6" s="865" t="s">
        <v>1301</v>
      </c>
      <c r="M6" s="828"/>
      <c r="N6" s="6"/>
    </row>
    <row r="7" customFormat="false" ht="15" hidden="false" customHeight="false" outlineLevel="0" collapsed="false">
      <c r="A7" s="10" t="s">
        <v>1302</v>
      </c>
      <c r="B7" s="5"/>
      <c r="C7" s="11"/>
      <c r="D7" s="11"/>
      <c r="E7" s="11"/>
      <c r="F7" s="865" t="s">
        <v>1303</v>
      </c>
      <c r="G7" s="865"/>
      <c r="H7" s="865" t="s">
        <v>1304</v>
      </c>
      <c r="I7" s="865" t="s">
        <v>1305</v>
      </c>
      <c r="J7" s="865" t="s">
        <v>1306</v>
      </c>
      <c r="K7" s="865"/>
      <c r="L7" s="865" t="s">
        <v>1307</v>
      </c>
      <c r="M7" s="828"/>
      <c r="N7" s="6"/>
    </row>
    <row r="8" customFormat="false" ht="15" hidden="false" customHeight="false" outlineLevel="0" collapsed="false">
      <c r="A8" s="866"/>
      <c r="B8" s="866"/>
      <c r="C8" s="14"/>
      <c r="D8" s="14"/>
      <c r="E8" s="14"/>
      <c r="F8" s="867"/>
      <c r="G8" s="867"/>
      <c r="H8" s="867"/>
      <c r="I8" s="867"/>
      <c r="J8" s="867"/>
      <c r="K8" s="867"/>
      <c r="L8" s="868" t="s">
        <v>1308</v>
      </c>
      <c r="M8" s="828"/>
      <c r="N8" s="6"/>
    </row>
    <row r="9" customFormat="false" ht="18" hidden="false" customHeight="true" outlineLevel="0" collapsed="false">
      <c r="A9" s="869" t="s">
        <v>1309</v>
      </c>
      <c r="B9" s="341" t="s">
        <v>1310</v>
      </c>
      <c r="C9" s="5"/>
      <c r="D9" s="5"/>
      <c r="E9" s="5"/>
      <c r="F9" s="313"/>
      <c r="G9" s="870" t="s">
        <v>1311</v>
      </c>
      <c r="H9" s="871"/>
      <c r="I9" s="871"/>
      <c r="J9" s="871"/>
      <c r="K9" s="871"/>
      <c r="L9" s="872"/>
      <c r="M9" s="5"/>
      <c r="N9" s="6"/>
    </row>
    <row r="10" customFormat="false" ht="15" hidden="false" customHeight="false" outlineLevel="0" collapsed="false">
      <c r="A10" s="869"/>
      <c r="B10" s="873" t="s">
        <v>1312</v>
      </c>
      <c r="C10" s="873"/>
      <c r="D10" s="873"/>
      <c r="E10" s="873"/>
      <c r="F10" s="873"/>
      <c r="G10" s="873"/>
      <c r="H10" s="873"/>
      <c r="I10" s="873"/>
      <c r="J10" s="873"/>
      <c r="K10" s="873"/>
      <c r="L10" s="873"/>
      <c r="M10" s="5"/>
      <c r="N10" s="6"/>
    </row>
    <row r="11" customFormat="false" ht="20.25" hidden="false" customHeight="true" outlineLevel="0" collapsed="false">
      <c r="A11" s="869"/>
      <c r="B11" s="874" t="s">
        <v>1313</v>
      </c>
      <c r="C11" s="875" t="s">
        <v>1314</v>
      </c>
      <c r="D11" s="875"/>
      <c r="E11" s="875"/>
      <c r="F11" s="11"/>
      <c r="G11" s="11"/>
      <c r="H11" s="11"/>
      <c r="I11" s="11"/>
      <c r="J11" s="11"/>
      <c r="K11" s="11"/>
      <c r="L11" s="11"/>
      <c r="M11" s="876"/>
      <c r="N11" s="6"/>
    </row>
    <row r="12" customFormat="false" ht="15" hidden="false" customHeight="false" outlineLevel="0" collapsed="false">
      <c r="A12" s="869"/>
      <c r="B12" s="877"/>
      <c r="C12" s="878"/>
      <c r="D12" s="878"/>
      <c r="E12" s="878"/>
      <c r="F12" s="879"/>
      <c r="G12" s="879"/>
      <c r="H12" s="880"/>
      <c r="I12" s="880"/>
      <c r="J12" s="881"/>
      <c r="K12" s="451"/>
      <c r="L12" s="705" t="n">
        <f aca="false">H12-I12-J12</f>
        <v>0</v>
      </c>
      <c r="M12" s="828"/>
      <c r="N12" s="6"/>
    </row>
    <row r="13" customFormat="false" ht="15.75" hidden="false" customHeight="false" outlineLevel="0" collapsed="false">
      <c r="A13" s="869"/>
      <c r="B13" s="9"/>
      <c r="C13" s="9"/>
      <c r="D13" s="9"/>
      <c r="E13" s="368"/>
      <c r="F13" s="368" t="s">
        <v>443</v>
      </c>
      <c r="G13" s="882" t="n">
        <v>106</v>
      </c>
      <c r="H13" s="883" t="n">
        <f aca="false">H12</f>
        <v>0</v>
      </c>
      <c r="I13" s="884"/>
      <c r="J13" s="826" t="s">
        <v>1301</v>
      </c>
      <c r="K13" s="882" t="n">
        <v>107</v>
      </c>
      <c r="L13" s="883" t="n">
        <f aca="false">L12</f>
        <v>0</v>
      </c>
      <c r="M13" s="828"/>
      <c r="N13" s="6"/>
    </row>
    <row r="14" customFormat="false" ht="15.75" hidden="false" customHeight="false" outlineLevel="0" collapsed="false">
      <c r="A14" s="869"/>
      <c r="B14" s="352" t="s">
        <v>1315</v>
      </c>
      <c r="C14" s="14"/>
      <c r="D14" s="14"/>
      <c r="E14" s="14"/>
      <c r="F14" s="11"/>
      <c r="G14" s="11"/>
      <c r="H14" s="9"/>
      <c r="I14" s="11"/>
      <c r="J14" s="11"/>
      <c r="K14" s="11"/>
      <c r="L14" s="5"/>
      <c r="M14" s="876"/>
      <c r="N14" s="6"/>
    </row>
    <row r="15" customFormat="false" ht="21.75" hidden="false" customHeight="true" outlineLevel="0" collapsed="false">
      <c r="A15" s="869"/>
      <c r="B15" s="885" t="s">
        <v>1316</v>
      </c>
      <c r="C15" s="886"/>
      <c r="D15" s="886"/>
      <c r="E15" s="887" t="s">
        <v>374</v>
      </c>
      <c r="F15" s="11"/>
      <c r="G15" s="11"/>
      <c r="H15" s="11"/>
      <c r="I15" s="11"/>
      <c r="J15" s="11"/>
      <c r="K15" s="11"/>
      <c r="L15" s="5"/>
      <c r="M15" s="876"/>
      <c r="N15" s="6"/>
    </row>
    <row r="16" customFormat="false" ht="15" hidden="false" customHeight="false" outlineLevel="0" collapsed="false">
      <c r="A16" s="869"/>
      <c r="B16" s="877"/>
      <c r="C16" s="877"/>
      <c r="D16" s="877"/>
      <c r="E16" s="888"/>
      <c r="F16" s="888"/>
      <c r="G16" s="888"/>
      <c r="H16" s="880"/>
      <c r="I16" s="880"/>
      <c r="J16" s="881"/>
      <c r="K16" s="451"/>
      <c r="L16" s="705" t="n">
        <f aca="false">H16-I16-J16</f>
        <v>0</v>
      </c>
      <c r="M16" s="828"/>
      <c r="N16" s="6"/>
    </row>
    <row r="17" customFormat="false" ht="15.75" hidden="false" customHeight="false" outlineLevel="0" collapsed="false">
      <c r="A17" s="869"/>
      <c r="B17" s="451"/>
      <c r="C17" s="11"/>
      <c r="D17" s="11"/>
      <c r="E17" s="411"/>
      <c r="F17" s="368" t="s">
        <v>443</v>
      </c>
      <c r="G17" s="882" t="n">
        <v>109</v>
      </c>
      <c r="H17" s="883" t="n">
        <f aca="false">H16</f>
        <v>0</v>
      </c>
      <c r="I17" s="884"/>
      <c r="J17" s="826" t="s">
        <v>1301</v>
      </c>
      <c r="K17" s="882" t="n">
        <v>110</v>
      </c>
      <c r="L17" s="883" t="n">
        <f aca="false">L16</f>
        <v>0</v>
      </c>
      <c r="M17" s="828"/>
      <c r="N17" s="6"/>
    </row>
    <row r="18" customFormat="false" ht="46.5" hidden="false" customHeight="true" outlineLevel="0" collapsed="false">
      <c r="A18" s="869"/>
      <c r="B18" s="889" t="s">
        <v>1317</v>
      </c>
      <c r="C18" s="889"/>
      <c r="D18" s="889"/>
      <c r="E18" s="887" t="s">
        <v>374</v>
      </c>
      <c r="F18" s="11"/>
      <c r="G18" s="11"/>
      <c r="H18" s="9"/>
      <c r="I18" s="9"/>
      <c r="J18" s="9"/>
      <c r="K18" s="11"/>
      <c r="L18" s="5"/>
      <c r="M18" s="876"/>
      <c r="N18" s="6"/>
    </row>
    <row r="19" customFormat="false" ht="15" hidden="false" customHeight="false" outlineLevel="0" collapsed="false">
      <c r="A19" s="869"/>
      <c r="B19" s="890"/>
      <c r="C19" s="890"/>
      <c r="D19" s="890"/>
      <c r="E19" s="891"/>
      <c r="F19" s="888"/>
      <c r="G19" s="888"/>
      <c r="H19" s="880"/>
      <c r="I19" s="880"/>
      <c r="J19" s="892"/>
      <c r="K19" s="451"/>
      <c r="L19" s="705" t="n">
        <f aca="false">H19-I19-J19</f>
        <v>0</v>
      </c>
      <c r="M19" s="828"/>
      <c r="N19" s="6"/>
    </row>
    <row r="20" customFormat="false" ht="15.75" hidden="false" customHeight="false" outlineLevel="0" collapsed="false">
      <c r="A20" s="450"/>
      <c r="B20" s="9"/>
      <c r="C20" s="9"/>
      <c r="D20" s="9"/>
      <c r="E20" s="368"/>
      <c r="F20" s="368" t="s">
        <v>443</v>
      </c>
      <c r="G20" s="882" t="n">
        <v>123</v>
      </c>
      <c r="H20" s="883" t="n">
        <f aca="false">H19</f>
        <v>0</v>
      </c>
      <c r="I20" s="884"/>
      <c r="J20" s="826" t="s">
        <v>1301</v>
      </c>
      <c r="K20" s="882" t="n">
        <v>124</v>
      </c>
      <c r="L20" s="883" t="n">
        <f aca="false">+L19</f>
        <v>0</v>
      </c>
      <c r="M20" s="828"/>
      <c r="N20" s="6"/>
    </row>
    <row r="21" customFormat="false" ht="35.25" hidden="false" customHeight="true" outlineLevel="0" collapsed="false">
      <c r="A21" s="893" t="s">
        <v>1318</v>
      </c>
      <c r="B21" s="893"/>
      <c r="C21" s="893"/>
      <c r="D21" s="893"/>
      <c r="E21" s="893"/>
      <c r="F21" s="893"/>
      <c r="G21" s="893"/>
      <c r="H21" s="893"/>
      <c r="I21" s="893"/>
      <c r="J21" s="893"/>
      <c r="K21" s="893"/>
      <c r="L21" s="893"/>
      <c r="M21" s="5"/>
      <c r="N21" s="6"/>
    </row>
    <row r="22" customFormat="false" ht="15.75" hidden="false" customHeight="true" outlineLevel="0" collapsed="false">
      <c r="A22" s="313"/>
      <c r="B22" s="425" t="s">
        <v>1319</v>
      </c>
      <c r="C22" s="14"/>
      <c r="D22" s="14"/>
      <c r="E22" s="14"/>
      <c r="F22" s="11"/>
      <c r="G22" s="11"/>
      <c r="H22" s="11"/>
      <c r="I22" s="11"/>
      <c r="J22" s="11"/>
      <c r="K22" s="11"/>
      <c r="L22" s="5"/>
      <c r="M22" s="5"/>
      <c r="N22" s="6"/>
    </row>
    <row r="23" customFormat="false" ht="15" hidden="false" customHeight="false" outlineLevel="0" collapsed="false">
      <c r="A23" s="894" t="s">
        <v>1313</v>
      </c>
      <c r="B23" s="894"/>
      <c r="C23" s="895" t="s">
        <v>1320</v>
      </c>
      <c r="D23" s="895"/>
      <c r="E23" s="896"/>
      <c r="F23" s="10"/>
      <c r="G23" s="11"/>
      <c r="H23" s="11"/>
      <c r="I23" s="11"/>
      <c r="J23" s="11"/>
      <c r="K23" s="11"/>
      <c r="L23" s="5"/>
      <c r="M23" s="5"/>
      <c r="N23" s="6"/>
    </row>
    <row r="24" customFormat="false" ht="15" hidden="false" customHeight="false" outlineLevel="0" collapsed="false">
      <c r="A24" s="897"/>
      <c r="B24" s="897"/>
      <c r="C24" s="898"/>
      <c r="D24" s="898"/>
      <c r="E24" s="898"/>
      <c r="F24" s="888"/>
      <c r="G24" s="888"/>
      <c r="H24" s="880"/>
      <c r="I24" s="880"/>
      <c r="J24" s="881"/>
      <c r="K24" s="881"/>
      <c r="L24" s="703" t="n">
        <f aca="false">H24-I24-J24</f>
        <v>0</v>
      </c>
      <c r="M24" s="5"/>
      <c r="N24" s="6"/>
    </row>
    <row r="25" customFormat="false" ht="15.75" hidden="false" customHeight="false" outlineLevel="0" collapsed="false">
      <c r="A25" s="313"/>
      <c r="B25" s="9"/>
      <c r="C25" s="9"/>
      <c r="D25" s="9"/>
      <c r="E25" s="368"/>
      <c r="F25" s="368" t="s">
        <v>443</v>
      </c>
      <c r="G25" s="899" t="n">
        <v>131</v>
      </c>
      <c r="H25" s="429" t="n">
        <f aca="false">H24</f>
        <v>0</v>
      </c>
      <c r="I25" s="884"/>
      <c r="J25" s="368" t="s">
        <v>1301</v>
      </c>
      <c r="K25" s="900" t="n">
        <v>132</v>
      </c>
      <c r="L25" s="901" t="n">
        <f aca="false">L24</f>
        <v>0</v>
      </c>
      <c r="M25" s="5"/>
      <c r="N25" s="6"/>
    </row>
    <row r="26" customFormat="false" ht="15.75" hidden="false" customHeight="false" outlineLevel="0" collapsed="false">
      <c r="A26" s="352" t="s">
        <v>1321</v>
      </c>
      <c r="B26" s="352"/>
      <c r="C26" s="14"/>
      <c r="D26" s="14"/>
      <c r="E26" s="14"/>
      <c r="F26" s="11"/>
      <c r="G26" s="11"/>
      <c r="H26" s="9"/>
      <c r="I26" s="11"/>
      <c r="J26" s="11"/>
      <c r="K26" s="11"/>
      <c r="L26" s="5"/>
      <c r="M26" s="5"/>
      <c r="N26" s="6"/>
    </row>
    <row r="27" customFormat="false" ht="15" hidden="false" customHeight="false" outlineLevel="0" collapsed="false">
      <c r="A27" s="902" t="s">
        <v>1322</v>
      </c>
      <c r="B27" s="895"/>
      <c r="C27" s="895"/>
      <c r="D27" s="895"/>
      <c r="E27" s="903" t="s">
        <v>374</v>
      </c>
      <c r="F27" s="10"/>
      <c r="G27" s="11"/>
      <c r="H27" s="11"/>
      <c r="I27" s="11"/>
      <c r="J27" s="11"/>
      <c r="K27" s="11"/>
      <c r="L27" s="5"/>
      <c r="M27" s="5"/>
      <c r="N27" s="6"/>
    </row>
    <row r="28" customFormat="false" ht="15" hidden="false" customHeight="false" outlineLevel="0" collapsed="false">
      <c r="A28" s="888"/>
      <c r="B28" s="888"/>
      <c r="C28" s="888"/>
      <c r="D28" s="888"/>
      <c r="E28" s="877"/>
      <c r="F28" s="888"/>
      <c r="G28" s="888"/>
      <c r="H28" s="880"/>
      <c r="I28" s="880"/>
      <c r="J28" s="881"/>
      <c r="K28" s="881"/>
      <c r="L28" s="703" t="n">
        <f aca="false">H28-I28-J28</f>
        <v>0</v>
      </c>
      <c r="M28" s="5"/>
      <c r="N28" s="6"/>
    </row>
    <row r="29" customFormat="false" ht="15.75" hidden="false" customHeight="false" outlineLevel="0" collapsed="false">
      <c r="A29" s="313"/>
      <c r="B29" s="11"/>
      <c r="C29" s="11"/>
      <c r="D29" s="11"/>
      <c r="E29" s="411"/>
      <c r="F29" s="368" t="s">
        <v>443</v>
      </c>
      <c r="G29" s="899" t="n">
        <v>136</v>
      </c>
      <c r="H29" s="429" t="n">
        <f aca="false">H28</f>
        <v>0</v>
      </c>
      <c r="I29" s="884"/>
      <c r="J29" s="368" t="s">
        <v>1301</v>
      </c>
      <c r="K29" s="900" t="n">
        <v>138</v>
      </c>
      <c r="L29" s="904" t="n">
        <f aca="false">L28</f>
        <v>0</v>
      </c>
      <c r="M29" s="5"/>
      <c r="N29" s="6"/>
    </row>
    <row r="30" customFormat="false" ht="15.75" hidden="false" customHeight="false" outlineLevel="0" collapsed="false">
      <c r="A30" s="352" t="s">
        <v>1323</v>
      </c>
      <c r="B30" s="352"/>
      <c r="C30" s="14"/>
      <c r="D30" s="14"/>
      <c r="E30" s="14"/>
      <c r="F30" s="11"/>
      <c r="G30" s="11"/>
      <c r="H30" s="9"/>
      <c r="I30" s="11"/>
      <c r="J30" s="11"/>
      <c r="K30" s="11"/>
      <c r="L30" s="5"/>
      <c r="M30" s="5"/>
      <c r="N30" s="6"/>
    </row>
    <row r="31" customFormat="false" ht="15" hidden="false" customHeight="false" outlineLevel="0" collapsed="false">
      <c r="A31" s="894" t="s">
        <v>1324</v>
      </c>
      <c r="B31" s="894"/>
      <c r="C31" s="905" t="s">
        <v>1325</v>
      </c>
      <c r="D31" s="894" t="s">
        <v>1326</v>
      </c>
      <c r="E31" s="894"/>
      <c r="F31" s="10"/>
      <c r="G31" s="11"/>
      <c r="H31" s="11"/>
      <c r="I31" s="11"/>
      <c r="J31" s="11"/>
      <c r="K31" s="11"/>
      <c r="L31" s="5"/>
      <c r="M31" s="5"/>
      <c r="N31" s="6"/>
    </row>
    <row r="32" customFormat="false" ht="15" hidden="false" customHeight="false" outlineLevel="0" collapsed="false">
      <c r="A32" s="878"/>
      <c r="B32" s="878"/>
      <c r="C32" s="906"/>
      <c r="D32" s="878"/>
      <c r="E32" s="878"/>
      <c r="F32" s="888"/>
      <c r="G32" s="888"/>
      <c r="H32" s="880"/>
      <c r="I32" s="880"/>
      <c r="J32" s="881"/>
      <c r="K32" s="881"/>
      <c r="L32" s="703" t="n">
        <f aca="false">H32-I32-J32</f>
        <v>0</v>
      </c>
      <c r="M32" s="5"/>
      <c r="N32" s="6"/>
    </row>
    <row r="33" customFormat="false" ht="15.75" hidden="false" customHeight="false" outlineLevel="0" collapsed="false">
      <c r="A33" s="313"/>
      <c r="B33" s="9"/>
      <c r="C33" s="9"/>
      <c r="D33" s="9"/>
      <c r="E33" s="368"/>
      <c r="F33" s="368" t="s">
        <v>443</v>
      </c>
      <c r="G33" s="899" t="n">
        <v>151</v>
      </c>
      <c r="H33" s="429" t="n">
        <f aca="false">H32</f>
        <v>0</v>
      </c>
      <c r="I33" s="884"/>
      <c r="J33" s="368" t="s">
        <v>1301</v>
      </c>
      <c r="K33" s="900" t="n">
        <v>153</v>
      </c>
      <c r="L33" s="904" t="n">
        <f aca="false">L32</f>
        <v>0</v>
      </c>
      <c r="M33" s="5"/>
      <c r="N33" s="6"/>
    </row>
    <row r="34" customFormat="false" ht="15.75" hidden="false" customHeight="false" outlineLevel="0" collapsed="false">
      <c r="A34" s="352" t="s">
        <v>1327</v>
      </c>
      <c r="B34" s="352"/>
      <c r="C34" s="14"/>
      <c r="D34" s="14"/>
      <c r="E34" s="14"/>
      <c r="F34" s="11"/>
      <c r="G34" s="11"/>
      <c r="H34" s="9"/>
      <c r="I34" s="11"/>
      <c r="J34" s="11"/>
      <c r="K34" s="11"/>
      <c r="L34" s="5"/>
      <c r="M34" s="5"/>
      <c r="N34" s="6"/>
    </row>
    <row r="35" customFormat="false" ht="15" hidden="false" customHeight="false" outlineLevel="0" collapsed="false">
      <c r="A35" s="902" t="s">
        <v>1316</v>
      </c>
      <c r="B35" s="902"/>
      <c r="C35" s="895"/>
      <c r="D35" s="895"/>
      <c r="E35" s="903" t="s">
        <v>374</v>
      </c>
      <c r="F35" s="10"/>
      <c r="G35" s="11"/>
      <c r="H35" s="11"/>
      <c r="I35" s="11"/>
      <c r="J35" s="11"/>
      <c r="K35" s="11"/>
      <c r="L35" s="5"/>
      <c r="M35" s="5"/>
      <c r="N35" s="6"/>
    </row>
    <row r="36" customFormat="false" ht="15" hidden="false" customHeight="false" outlineLevel="0" collapsed="false">
      <c r="A36" s="888"/>
      <c r="B36" s="888"/>
      <c r="C36" s="888"/>
      <c r="D36" s="888"/>
      <c r="E36" s="877"/>
      <c r="F36" s="888"/>
      <c r="G36" s="888"/>
      <c r="H36" s="880"/>
      <c r="I36" s="880"/>
      <c r="J36" s="881"/>
      <c r="K36" s="881"/>
      <c r="L36" s="703" t="n">
        <f aca="false">H36-I36-J36</f>
        <v>0</v>
      </c>
      <c r="M36" s="5"/>
      <c r="N36" s="6"/>
    </row>
    <row r="37" customFormat="false" ht="15.75" hidden="false" customHeight="false" outlineLevel="0" collapsed="false">
      <c r="A37" s="313"/>
      <c r="B37" s="11"/>
      <c r="C37" s="11"/>
      <c r="D37" s="11"/>
      <c r="E37" s="411"/>
      <c r="F37" s="368" t="s">
        <v>443</v>
      </c>
      <c r="G37" s="899" t="n">
        <v>154</v>
      </c>
      <c r="H37" s="429" t="n">
        <f aca="false">H36</f>
        <v>0</v>
      </c>
      <c r="I37" s="884"/>
      <c r="J37" s="368" t="s">
        <v>1301</v>
      </c>
      <c r="K37" s="900" t="n">
        <v>155</v>
      </c>
      <c r="L37" s="904" t="n">
        <f aca="false">L36</f>
        <v>0</v>
      </c>
      <c r="M37" s="5"/>
      <c r="N37" s="6"/>
    </row>
    <row r="38" customFormat="false" ht="15.75" hidden="false" customHeight="false" outlineLevel="0" collapsed="false">
      <c r="A38" s="802" t="s">
        <v>1328</v>
      </c>
      <c r="B38" s="802"/>
      <c r="C38" s="11"/>
      <c r="D38" s="11"/>
      <c r="E38" s="11"/>
      <c r="F38" s="11"/>
      <c r="G38" s="11"/>
      <c r="H38" s="9"/>
      <c r="I38" s="11"/>
      <c r="J38" s="11"/>
      <c r="K38" s="11"/>
      <c r="L38" s="5"/>
      <c r="M38" s="5"/>
      <c r="N38" s="6"/>
    </row>
    <row r="39" customFormat="false" ht="15" hidden="false" customHeight="false" outlineLevel="0" collapsed="false">
      <c r="A39" s="907"/>
      <c r="B39" s="907"/>
      <c r="C39" s="907"/>
      <c r="D39" s="907"/>
      <c r="E39" s="907"/>
      <c r="F39" s="888"/>
      <c r="G39" s="888"/>
      <c r="H39" s="880"/>
      <c r="I39" s="880"/>
      <c r="J39" s="881"/>
      <c r="K39" s="881"/>
      <c r="L39" s="703" t="n">
        <f aca="false">H39-I39-J39</f>
        <v>0</v>
      </c>
      <c r="M39" s="5"/>
      <c r="N39" s="6"/>
    </row>
    <row r="40" customFormat="false" ht="15.75" hidden="false" customHeight="false" outlineLevel="0" collapsed="false">
      <c r="A40" s="313"/>
      <c r="B40" s="11"/>
      <c r="C40" s="11"/>
      <c r="D40" s="11"/>
      <c r="E40" s="411"/>
      <c r="F40" s="9"/>
      <c r="G40" s="9"/>
      <c r="H40" s="9"/>
      <c r="I40" s="368"/>
      <c r="J40" s="368" t="s">
        <v>1329</v>
      </c>
      <c r="K40" s="330" t="n">
        <v>158</v>
      </c>
      <c r="L40" s="429" t="n">
        <f aca="false">L39</f>
        <v>0</v>
      </c>
      <c r="M40" s="5"/>
      <c r="N40" s="6"/>
    </row>
    <row r="41" customFormat="false" ht="15.75" hidden="false" customHeight="false" outlineLevel="0" collapsed="false">
      <c r="A41" s="802" t="s">
        <v>1330</v>
      </c>
      <c r="B41" s="802"/>
      <c r="C41" s="11"/>
      <c r="D41" s="11"/>
      <c r="E41" s="11"/>
      <c r="F41" s="11"/>
      <c r="G41" s="11"/>
      <c r="H41" s="11"/>
      <c r="I41" s="11"/>
      <c r="J41" s="11"/>
      <c r="K41" s="11"/>
      <c r="L41" s="11"/>
      <c r="M41" s="5"/>
      <c r="N41" s="6"/>
    </row>
    <row r="42" customFormat="false" ht="15" hidden="false" customHeight="false" outlineLevel="0" collapsed="false">
      <c r="A42" s="907"/>
      <c r="B42" s="907"/>
      <c r="C42" s="907"/>
      <c r="D42" s="907"/>
      <c r="E42" s="907"/>
      <c r="F42" s="888"/>
      <c r="G42" s="888"/>
      <c r="H42" s="880"/>
      <c r="I42" s="880"/>
      <c r="J42" s="881"/>
      <c r="K42" s="881"/>
      <c r="L42" s="703" t="n">
        <f aca="false">H42-I42-J42</f>
        <v>0</v>
      </c>
      <c r="M42" s="5"/>
      <c r="N42" s="6"/>
    </row>
    <row r="43" customFormat="false" ht="15.75" hidden="false" customHeight="false" outlineLevel="0" collapsed="false">
      <c r="A43" s="802" t="s">
        <v>1331</v>
      </c>
      <c r="B43" s="802"/>
      <c r="C43" s="11"/>
      <c r="D43" s="11"/>
      <c r="E43" s="411"/>
      <c r="F43" s="9"/>
      <c r="G43" s="9"/>
      <c r="H43" s="9"/>
      <c r="I43" s="368"/>
      <c r="J43" s="368"/>
      <c r="K43" s="368" t="s">
        <v>1332</v>
      </c>
      <c r="L43" s="429"/>
      <c r="M43" s="5"/>
      <c r="N43" s="6"/>
    </row>
    <row r="44" customFormat="false" ht="15.75" hidden="false" customHeight="false" outlineLevel="0" collapsed="false">
      <c r="A44" s="11" t="s">
        <v>1333</v>
      </c>
      <c r="B44" s="11"/>
      <c r="C44" s="11"/>
      <c r="D44" s="11"/>
      <c r="E44" s="11"/>
      <c r="F44" s="11"/>
      <c r="G44" s="11"/>
      <c r="H44" s="11"/>
      <c r="I44" s="11"/>
      <c r="J44" s="411" t="s">
        <v>1334</v>
      </c>
      <c r="K44" s="330" t="n">
        <v>159</v>
      </c>
      <c r="L44" s="402" t="n">
        <f aca="false">L42-L43</f>
        <v>0</v>
      </c>
      <c r="M44" s="5"/>
      <c r="N44" s="6"/>
    </row>
    <row r="45" customFormat="false" ht="15" hidden="false" customHeight="false" outlineLevel="0" collapsed="false">
      <c r="A45" s="313"/>
      <c r="B45" s="11"/>
      <c r="C45" s="11"/>
      <c r="D45" s="11"/>
      <c r="E45" s="11"/>
      <c r="F45" s="11"/>
      <c r="G45" s="11"/>
      <c r="H45" s="11"/>
      <c r="I45" s="11"/>
      <c r="J45" s="11"/>
      <c r="K45" s="411"/>
      <c r="L45" s="11"/>
      <c r="M45" s="27"/>
      <c r="N45" s="6"/>
    </row>
    <row r="46" customFormat="false" ht="15" hidden="false" customHeight="false" outlineLevel="0" collapsed="false">
      <c r="A46" s="450"/>
      <c r="B46" s="11"/>
      <c r="C46" s="11"/>
      <c r="D46" s="11"/>
      <c r="E46" s="11"/>
      <c r="F46" s="11"/>
      <c r="G46" s="11"/>
      <c r="H46" s="11"/>
      <c r="I46" s="11"/>
      <c r="J46" s="11"/>
      <c r="K46" s="411"/>
      <c r="L46" s="11"/>
      <c r="M46" s="27"/>
      <c r="N46" s="6"/>
    </row>
    <row r="47" customFormat="false" ht="15.75" hidden="false" customHeight="false" outlineLevel="0" collapsed="false">
      <c r="A47" s="908" t="s">
        <v>1335</v>
      </c>
      <c r="B47" s="14"/>
      <c r="C47" s="14"/>
      <c r="D47" s="14"/>
      <c r="E47" s="14"/>
      <c r="F47" s="14"/>
      <c r="G47" s="14"/>
      <c r="H47" s="14"/>
      <c r="I47" s="355"/>
      <c r="J47" s="355"/>
      <c r="K47" s="909" t="n">
        <v>161</v>
      </c>
      <c r="L47" s="910"/>
      <c r="M47" s="27"/>
      <c r="N47" s="6"/>
    </row>
    <row r="48" customFormat="false" ht="15" hidden="false" customHeight="false" outlineLevel="0" collapsed="false">
      <c r="A48" s="11" t="s">
        <v>1336</v>
      </c>
      <c r="B48" s="11"/>
      <c r="C48" s="11"/>
      <c r="D48" s="11"/>
      <c r="E48" s="11"/>
      <c r="F48" s="11"/>
      <c r="G48" s="11"/>
      <c r="H48" s="11"/>
      <c r="I48" s="11"/>
      <c r="J48" s="11"/>
      <c r="K48" s="11"/>
      <c r="L48" s="11"/>
      <c r="M48" s="5"/>
      <c r="N48" s="6"/>
    </row>
    <row r="49" customFormat="false" ht="15.75" hidden="false" customHeight="false" outlineLevel="0" collapsed="false">
      <c r="A49" s="14" t="s">
        <v>1337</v>
      </c>
      <c r="B49" s="390"/>
      <c r="C49" s="14"/>
      <c r="D49" s="14"/>
      <c r="E49" s="14"/>
      <c r="F49" s="14"/>
      <c r="G49" s="14"/>
      <c r="H49" s="911"/>
      <c r="I49" s="330" t="n">
        <v>173</v>
      </c>
      <c r="J49" s="912"/>
      <c r="K49" s="912"/>
      <c r="L49" s="11"/>
      <c r="M49" s="5"/>
      <c r="N49" s="6"/>
    </row>
    <row r="50" customFormat="false" ht="15.75" hidden="false" customHeight="false" outlineLevel="0" collapsed="false">
      <c r="A50" s="352" t="s">
        <v>1338</v>
      </c>
      <c r="B50" s="390"/>
      <c r="C50" s="14"/>
      <c r="D50" s="14"/>
      <c r="E50" s="14"/>
      <c r="F50" s="14"/>
      <c r="G50" s="14"/>
      <c r="H50" s="14"/>
      <c r="I50" s="14"/>
      <c r="J50" s="355"/>
      <c r="K50" s="330" t="n">
        <v>174</v>
      </c>
      <c r="L50" s="913" t="n">
        <f aca="false">MISC!L72</f>
        <v>0</v>
      </c>
      <c r="M50" s="440"/>
      <c r="N50" s="6"/>
    </row>
    <row r="51" customFormat="false" ht="15.75" hidden="false" customHeight="false" outlineLevel="0" collapsed="false">
      <c r="A51" s="352" t="s">
        <v>1339</v>
      </c>
      <c r="B51" s="390"/>
      <c r="C51" s="14"/>
      <c r="D51" s="14"/>
      <c r="E51" s="14"/>
      <c r="F51" s="14"/>
      <c r="G51" s="14"/>
      <c r="H51" s="14"/>
      <c r="I51" s="14"/>
      <c r="J51" s="914"/>
      <c r="K51" s="909" t="n">
        <v>176</v>
      </c>
      <c r="L51" s="915" t="n">
        <f aca="false">MISC!L73</f>
        <v>0</v>
      </c>
      <c r="M51" s="440"/>
      <c r="N51" s="6"/>
    </row>
    <row r="52" customFormat="false" ht="15.75" hidden="false" customHeight="false" outlineLevel="0" collapsed="false">
      <c r="A52" s="349" t="s">
        <v>1340</v>
      </c>
      <c r="B52" s="390"/>
      <c r="C52" s="349"/>
      <c r="D52" s="349"/>
      <c r="E52" s="349"/>
      <c r="F52" s="349"/>
      <c r="G52" s="349"/>
      <c r="H52" s="349"/>
      <c r="I52" s="349"/>
      <c r="J52" s="914"/>
      <c r="K52" s="330" t="n">
        <v>178</v>
      </c>
      <c r="L52" s="916"/>
      <c r="M52" s="440"/>
      <c r="N52" s="6"/>
    </row>
    <row r="53" customFormat="false" ht="15.75" hidden="false" customHeight="false" outlineLevel="0" collapsed="false">
      <c r="A53" s="349"/>
      <c r="B53" s="390"/>
      <c r="C53" s="349"/>
      <c r="D53" s="349"/>
      <c r="E53" s="349"/>
      <c r="F53" s="349"/>
      <c r="G53" s="349"/>
      <c r="H53" s="349"/>
      <c r="I53" s="917"/>
      <c r="J53" s="917" t="s">
        <v>1341</v>
      </c>
      <c r="K53" s="918" t="s">
        <v>1342</v>
      </c>
      <c r="L53" s="919" t="n">
        <f aca="false">L13+L17+L20+L25+L29+L33+L37+L40+L44-L47+L50+L51-L52</f>
        <v>0</v>
      </c>
      <c r="M53" s="440"/>
      <c r="N53" s="6"/>
    </row>
    <row r="54" customFormat="false" ht="15" hidden="false" customHeight="false" outlineLevel="0" collapsed="false">
      <c r="A54" s="349" t="s">
        <v>1343</v>
      </c>
      <c r="B54" s="390"/>
      <c r="C54" s="349"/>
      <c r="D54" s="349"/>
      <c r="E54" s="349"/>
      <c r="F54" s="349"/>
      <c r="G54" s="349"/>
      <c r="H54" s="349"/>
      <c r="I54" s="349"/>
      <c r="J54" s="920"/>
      <c r="K54" s="921" t="s">
        <v>1344</v>
      </c>
      <c r="L54" s="922"/>
      <c r="M54" s="440"/>
      <c r="N54" s="6"/>
    </row>
    <row r="55" customFormat="false" ht="15.75" hidden="false" customHeight="false" outlineLevel="0" collapsed="false">
      <c r="A55" s="349"/>
      <c r="B55" s="390"/>
      <c r="C55" s="349"/>
      <c r="D55" s="349"/>
      <c r="E55" s="349"/>
      <c r="F55" s="349"/>
      <c r="G55" s="349"/>
      <c r="H55" s="349"/>
      <c r="I55" s="917"/>
      <c r="J55" s="917" t="s">
        <v>1345</v>
      </c>
      <c r="K55" s="918" t="s">
        <v>1346</v>
      </c>
      <c r="L55" s="919" t="n">
        <f aca="false">L53+L54</f>
        <v>0</v>
      </c>
      <c r="M55" s="440"/>
      <c r="N55" s="6"/>
    </row>
    <row r="56" customFormat="false" ht="21" hidden="false" customHeight="true" outlineLevel="0" collapsed="false">
      <c r="A56" s="9" t="s">
        <v>1347</v>
      </c>
      <c r="B56" s="802"/>
      <c r="C56" s="9"/>
      <c r="D56" s="9"/>
      <c r="E56" s="9"/>
      <c r="F56" s="9"/>
      <c r="G56" s="9"/>
      <c r="H56" s="9"/>
      <c r="I56" s="433"/>
      <c r="J56" s="9"/>
      <c r="K56" s="440"/>
      <c r="L56" s="5"/>
      <c r="M56" s="5"/>
      <c r="N56" s="6"/>
    </row>
    <row r="57" customFormat="false" ht="15.75" hidden="false" customHeight="false" outlineLevel="0" collapsed="false">
      <c r="A57" s="5" t="s">
        <v>1348</v>
      </c>
      <c r="B57" s="11"/>
      <c r="C57" s="5"/>
      <c r="D57" s="5"/>
      <c r="E57" s="5"/>
      <c r="F57" s="5"/>
      <c r="G57" s="5"/>
      <c r="H57" s="5"/>
      <c r="I57" s="311"/>
      <c r="J57" s="436" t="s">
        <v>1349</v>
      </c>
      <c r="K57" s="440"/>
      <c r="L57" s="5"/>
      <c r="M57" s="5"/>
      <c r="N57" s="6"/>
    </row>
    <row r="58" customFormat="false" ht="15.75" hidden="false" customHeight="false" outlineLevel="0" collapsed="false">
      <c r="A58" s="14" t="s">
        <v>1350</v>
      </c>
      <c r="B58" s="390"/>
      <c r="C58" s="14"/>
      <c r="D58" s="14"/>
      <c r="E58" s="14"/>
      <c r="F58" s="14"/>
      <c r="G58" s="14"/>
      <c r="H58" s="14"/>
      <c r="I58" s="801"/>
      <c r="J58" s="923" t="s">
        <v>1351</v>
      </c>
      <c r="K58" s="924" t="s">
        <v>1352</v>
      </c>
      <c r="L58" s="904" t="n">
        <f aca="false">0.5*L55</f>
        <v>0</v>
      </c>
      <c r="M58" s="5"/>
      <c r="N58" s="6"/>
    </row>
    <row r="59" customFormat="false" ht="15.75" hidden="false" customHeight="false" outlineLevel="0" collapsed="false">
      <c r="A59" s="5"/>
      <c r="B59" s="802"/>
      <c r="C59" s="5"/>
      <c r="D59" s="5"/>
      <c r="E59" s="5"/>
      <c r="F59" s="5"/>
      <c r="G59" s="5"/>
      <c r="H59" s="5"/>
      <c r="I59" s="311"/>
      <c r="J59" s="5"/>
      <c r="K59" s="5"/>
      <c r="L59" s="5"/>
      <c r="M59" s="5"/>
      <c r="N59" s="6"/>
    </row>
    <row r="60" customFormat="false" ht="15.75" hidden="false" customHeight="false" outlineLevel="0" collapsed="false">
      <c r="A60" s="925" t="s">
        <v>1353</v>
      </c>
      <c r="B60" s="11"/>
      <c r="C60" s="5"/>
      <c r="D60" s="5"/>
      <c r="E60" s="5"/>
      <c r="F60" s="5"/>
      <c r="G60" s="5"/>
      <c r="H60" s="5"/>
      <c r="I60" s="311"/>
      <c r="J60" s="5"/>
      <c r="K60" s="5"/>
      <c r="L60" s="855" t="s">
        <v>1287</v>
      </c>
      <c r="M60" s="5"/>
      <c r="N60" s="6"/>
    </row>
    <row r="61" customFormat="false" ht="15" hidden="false" customHeight="false" outlineLevel="0" collapsed="false">
      <c r="A61" s="313"/>
      <c r="B61" s="5"/>
      <c r="C61" s="5"/>
      <c r="D61" s="5"/>
      <c r="E61" s="5"/>
      <c r="F61" s="5"/>
      <c r="G61" s="5"/>
      <c r="H61" s="5"/>
      <c r="I61" s="5"/>
      <c r="J61" s="5"/>
      <c r="K61" s="5"/>
      <c r="L61" s="5" t="s">
        <v>1354</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345" t="s">
        <v>1355</v>
      </c>
      <c r="D1" s="58"/>
      <c r="E1" s="850" t="s">
        <v>1356</v>
      </c>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357</v>
      </c>
      <c r="B3" s="5"/>
      <c r="C3" s="5"/>
      <c r="D3" s="5"/>
      <c r="E3" s="5"/>
      <c r="F3" s="5"/>
      <c r="G3" s="6"/>
    </row>
    <row r="4" customFormat="false" ht="15.75" hidden="false" customHeight="false" outlineLevel="0" collapsed="false">
      <c r="A4" s="5" t="s">
        <v>1290</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926" t="s">
        <v>1358</v>
      </c>
      <c r="B6" s="341" t="s">
        <v>1359</v>
      </c>
      <c r="C6" s="5"/>
      <c r="D6" s="5"/>
      <c r="E6" s="11"/>
      <c r="F6" s="5"/>
      <c r="G6" s="6"/>
    </row>
    <row r="7" customFormat="false" ht="15.75" hidden="false" customHeight="false" outlineLevel="0" collapsed="false">
      <c r="A7" s="926"/>
      <c r="B7" s="5" t="s">
        <v>1360</v>
      </c>
      <c r="C7" s="5"/>
      <c r="D7" s="5"/>
      <c r="E7" s="359"/>
      <c r="F7" s="343" t="s">
        <v>390</v>
      </c>
      <c r="G7" s="6"/>
    </row>
    <row r="8" customFormat="false" ht="15.75" hidden="false" customHeight="false" outlineLevel="0" collapsed="false">
      <c r="A8" s="926"/>
      <c r="B8" s="927" t="s">
        <v>1361</v>
      </c>
      <c r="C8" s="927"/>
      <c r="D8" s="344"/>
      <c r="E8" s="361" t="n">
        <f aca="false">'Sch4-2'!E28</f>
        <v>0</v>
      </c>
      <c r="F8" s="343" t="s">
        <v>580</v>
      </c>
      <c r="G8" s="6"/>
    </row>
    <row r="9" customFormat="false" ht="16.5" hidden="false" customHeight="false" outlineLevel="0" collapsed="false">
      <c r="A9" s="926"/>
      <c r="B9" s="927"/>
      <c r="C9" s="927"/>
      <c r="D9" s="344"/>
      <c r="E9" s="666"/>
      <c r="F9" s="343" t="s">
        <v>460</v>
      </c>
      <c r="G9" s="6"/>
    </row>
    <row r="10" customFormat="false" ht="15.75" hidden="false" customHeight="false" outlineLevel="0" collapsed="false">
      <c r="A10" s="926"/>
      <c r="B10" s="399" t="s">
        <v>1362</v>
      </c>
      <c r="C10" s="360"/>
      <c r="D10" s="928" t="n">
        <v>180</v>
      </c>
      <c r="E10" s="703" t="n">
        <f aca="false">SUM(E7:E9)</f>
        <v>0</v>
      </c>
      <c r="F10" s="343" t="s">
        <v>675</v>
      </c>
      <c r="G10" s="6"/>
    </row>
    <row r="11" customFormat="false" ht="15.75" hidden="false" customHeight="false" outlineLevel="0" collapsed="false">
      <c r="A11" s="929"/>
      <c r="B11" s="5" t="s">
        <v>1363</v>
      </c>
      <c r="C11" s="5"/>
      <c r="D11" s="344"/>
      <c r="E11" s="359"/>
      <c r="F11" s="343" t="s">
        <v>677</v>
      </c>
      <c r="G11" s="6"/>
    </row>
    <row r="12" customFormat="false" ht="15.75" hidden="false" customHeight="false" outlineLevel="0" collapsed="false">
      <c r="A12" s="929"/>
      <c r="B12" s="927" t="s">
        <v>1361</v>
      </c>
      <c r="C12" s="927"/>
      <c r="D12" s="344"/>
      <c r="E12" s="361" t="n">
        <f aca="false">'Sch4-2'!E50</f>
        <v>0</v>
      </c>
      <c r="F12" s="343" t="s">
        <v>687</v>
      </c>
      <c r="G12" s="6"/>
    </row>
    <row r="13" customFormat="false" ht="15.75" hidden="false" customHeight="false" outlineLevel="0" collapsed="false">
      <c r="A13" s="929"/>
      <c r="B13" s="927"/>
      <c r="C13" s="927"/>
      <c r="D13" s="344"/>
      <c r="E13" s="361"/>
      <c r="F13" s="343" t="s">
        <v>689</v>
      </c>
      <c r="G13" s="6"/>
    </row>
    <row r="14" customFormat="false" ht="15" hidden="false" customHeight="false" outlineLevel="0" collapsed="false">
      <c r="A14" s="929"/>
      <c r="B14" s="399" t="s">
        <v>1364</v>
      </c>
      <c r="C14" s="360"/>
      <c r="D14" s="928" t="n">
        <v>120</v>
      </c>
      <c r="E14" s="402" t="n">
        <f aca="false">SUM(E10:E13)</f>
        <v>0</v>
      </c>
      <c r="F14" s="5"/>
      <c r="G14" s="6"/>
    </row>
    <row r="15" customFormat="false" ht="22.5" hidden="false" customHeight="true" outlineLevel="0" collapsed="false">
      <c r="A15" s="926" t="s">
        <v>1365</v>
      </c>
      <c r="B15" s="341" t="s">
        <v>1366</v>
      </c>
      <c r="C15" s="5"/>
      <c r="D15" s="344"/>
      <c r="E15" s="5"/>
      <c r="F15" s="5"/>
      <c r="G15" s="6"/>
    </row>
    <row r="16" customFormat="false" ht="15" hidden="false" customHeight="false" outlineLevel="0" collapsed="false">
      <c r="A16" s="929"/>
      <c r="B16" s="5" t="s">
        <v>447</v>
      </c>
      <c r="C16" s="29"/>
      <c r="D16" s="344"/>
      <c r="E16" s="359"/>
      <c r="F16" s="5"/>
      <c r="G16" s="6"/>
    </row>
    <row r="17" customFormat="false" ht="15" hidden="false" customHeight="false" outlineLevel="0" collapsed="false">
      <c r="A17" s="929"/>
      <c r="B17" s="927" t="s">
        <v>1361</v>
      </c>
      <c r="C17" s="927"/>
      <c r="D17" s="344"/>
      <c r="E17" s="361" t="n">
        <f aca="false">'Sch4-2'!E67</f>
        <v>0</v>
      </c>
      <c r="F17" s="5"/>
      <c r="G17" s="6"/>
    </row>
    <row r="18" customFormat="false" ht="15" hidden="false" customHeight="false" outlineLevel="0" collapsed="false">
      <c r="A18" s="929"/>
      <c r="B18" s="927"/>
      <c r="C18" s="927"/>
      <c r="D18" s="344"/>
      <c r="E18" s="359"/>
      <c r="F18" s="5"/>
      <c r="G18" s="6"/>
    </row>
    <row r="19" customFormat="false" ht="15" hidden="false" customHeight="false" outlineLevel="0" collapsed="false">
      <c r="A19" s="929"/>
      <c r="B19" s="349" t="s">
        <v>1367</v>
      </c>
      <c r="C19" s="29"/>
      <c r="D19" s="344"/>
      <c r="E19" s="359"/>
      <c r="F19" s="5"/>
      <c r="G19" s="6"/>
    </row>
    <row r="20" customFormat="false" ht="15" hidden="false" customHeight="false" outlineLevel="0" collapsed="false">
      <c r="A20" s="929"/>
      <c r="B20" s="406" t="s">
        <v>1368</v>
      </c>
      <c r="C20" s="365"/>
      <c r="D20" s="928" t="n">
        <v>121</v>
      </c>
      <c r="E20" s="402" t="n">
        <f aca="false">SUM(E16:E19)</f>
        <v>0</v>
      </c>
      <c r="F20" s="5"/>
      <c r="G20" s="6"/>
    </row>
    <row r="21" customFormat="false" ht="22.5" hidden="false" customHeight="true" outlineLevel="0" collapsed="false">
      <c r="A21" s="926" t="s">
        <v>1369</v>
      </c>
      <c r="B21" s="341" t="s">
        <v>1370</v>
      </c>
      <c r="C21" s="5"/>
      <c r="D21" s="344"/>
      <c r="E21" s="5"/>
      <c r="F21" s="5"/>
      <c r="G21" s="6"/>
    </row>
    <row r="22" customFormat="false" ht="15" hidden="false" customHeight="false" outlineLevel="0" collapsed="false">
      <c r="A22" s="929"/>
      <c r="B22" s="927" t="s">
        <v>1361</v>
      </c>
      <c r="C22" s="927"/>
      <c r="D22" s="344"/>
      <c r="E22" s="361" t="n">
        <f aca="false">'Sch4-2'!E76</f>
        <v>0</v>
      </c>
      <c r="F22" s="5"/>
      <c r="G22" s="6"/>
    </row>
    <row r="23" customFormat="false" ht="15" hidden="false" customHeight="false" outlineLevel="0" collapsed="false">
      <c r="A23" s="929"/>
      <c r="B23" s="927"/>
      <c r="C23" s="927"/>
      <c r="D23" s="344"/>
      <c r="E23" s="359"/>
      <c r="F23" s="5"/>
      <c r="G23" s="6"/>
    </row>
    <row r="24" customFormat="false" ht="15" hidden="false" customHeight="false" outlineLevel="0" collapsed="false">
      <c r="A24" s="929"/>
      <c r="B24" s="406" t="s">
        <v>1371</v>
      </c>
      <c r="C24" s="365"/>
      <c r="D24" s="928" t="n">
        <v>122</v>
      </c>
      <c r="E24" s="402" t="n">
        <f aca="false">SUM(E22:E23)</f>
        <v>0</v>
      </c>
      <c r="F24" s="5"/>
      <c r="G24" s="6"/>
    </row>
    <row r="25" customFormat="false" ht="21.75" hidden="false" customHeight="true" outlineLevel="0" collapsed="false">
      <c r="A25" s="926" t="s">
        <v>1372</v>
      </c>
      <c r="B25" s="341" t="s">
        <v>1373</v>
      </c>
      <c r="C25" s="5"/>
      <c r="D25" s="344"/>
      <c r="E25" s="5"/>
      <c r="F25" s="5"/>
      <c r="G25" s="6"/>
    </row>
    <row r="26" customFormat="false" ht="15" hidden="false" customHeight="false" outlineLevel="0" collapsed="false">
      <c r="A26" s="929"/>
      <c r="B26" s="14" t="s">
        <v>1374</v>
      </c>
      <c r="C26" s="930" t="s">
        <v>1361</v>
      </c>
      <c r="D26" s="344"/>
      <c r="E26" s="359" t="n">
        <f aca="false">'Sch4-2'!E78+'Sch4-2'!E79</f>
        <v>0</v>
      </c>
      <c r="F26" s="5"/>
      <c r="G26" s="6"/>
    </row>
    <row r="27" customFormat="false" ht="15" hidden="false" customHeight="false" outlineLevel="0" collapsed="false">
      <c r="A27" s="929"/>
      <c r="B27" s="349" t="s">
        <v>1375</v>
      </c>
      <c r="C27" s="927" t="s">
        <v>1361</v>
      </c>
      <c r="D27" s="344"/>
      <c r="E27" s="359" t="n">
        <f aca="false">'Sch4-2'!E80+'Sch4-2'!E81</f>
        <v>0</v>
      </c>
      <c r="F27" s="5"/>
      <c r="G27" s="6"/>
    </row>
    <row r="28" customFormat="false" ht="15" hidden="false" customHeight="false" outlineLevel="0" collapsed="false">
      <c r="A28" s="929"/>
      <c r="B28" s="406" t="s">
        <v>1376</v>
      </c>
      <c r="C28" s="365"/>
      <c r="D28" s="928" t="n">
        <v>221</v>
      </c>
      <c r="E28" s="402" t="n">
        <f aca="false">SUM(E26:E27)</f>
        <v>0</v>
      </c>
      <c r="F28" s="5"/>
      <c r="G28" s="6"/>
    </row>
    <row r="29" customFormat="false" ht="15" hidden="false" customHeight="false" outlineLevel="0" collapsed="false">
      <c r="A29" s="929"/>
      <c r="B29" s="5"/>
      <c r="C29" s="5"/>
      <c r="D29" s="5"/>
      <c r="E29" s="5"/>
      <c r="F29" s="5"/>
      <c r="G29" s="6"/>
    </row>
    <row r="30" customFormat="false" ht="15" hidden="false" customHeight="false" outlineLevel="0" collapsed="false">
      <c r="A30" s="929"/>
      <c r="B30" s="925" t="s">
        <v>1377</v>
      </c>
      <c r="C30" s="344"/>
      <c r="D30" s="344"/>
      <c r="E30" s="344"/>
      <c r="F30" s="855" t="s">
        <v>1378</v>
      </c>
      <c r="G30" s="6"/>
    </row>
    <row r="31" customFormat="false" ht="15" hidden="false" customHeight="false" outlineLevel="0" collapsed="false">
      <c r="A31" s="929"/>
      <c r="B31" s="5"/>
      <c r="C31" s="5"/>
      <c r="D31" s="5"/>
      <c r="E31" s="5" t="s">
        <v>1259</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4" activeCellId="0" sqref="B34:C34"/>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849" t="s">
        <v>1379</v>
      </c>
      <c r="D1" s="58"/>
      <c r="E1" s="4"/>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357</v>
      </c>
      <c r="B3" s="5"/>
      <c r="C3" s="5"/>
      <c r="D3" s="5"/>
      <c r="E3" s="5"/>
      <c r="F3" s="5"/>
      <c r="G3" s="6"/>
    </row>
    <row r="4" customFormat="false" ht="15" hidden="false" customHeight="false" outlineLevel="0" collapsed="false">
      <c r="A4" s="5" t="s">
        <v>1380</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926" t="s">
        <v>1358</v>
      </c>
      <c r="B6" s="341" t="s">
        <v>1359</v>
      </c>
      <c r="C6" s="5"/>
      <c r="D6" s="5"/>
      <c r="E6" s="344"/>
      <c r="F6" s="5"/>
      <c r="G6" s="6"/>
    </row>
    <row r="7" customFormat="false" ht="15.75" hidden="false" customHeight="false" outlineLevel="0" collapsed="false">
      <c r="A7" s="926"/>
      <c r="B7" s="5" t="s">
        <v>1360</v>
      </c>
      <c r="C7" s="5"/>
      <c r="D7" s="5"/>
      <c r="E7" s="344" t="s">
        <v>1381</v>
      </c>
      <c r="F7" s="5"/>
      <c r="G7" s="6"/>
    </row>
    <row r="8" customFormat="false" ht="15" hidden="false" customHeight="false" outlineLevel="0" collapsed="false">
      <c r="A8" s="931" t="n">
        <v>1</v>
      </c>
      <c r="B8" s="932" t="str">
        <f aca="false">IF((T4PS!E23)&gt;0,T4PS!E17,"")</f>
        <v/>
      </c>
      <c r="C8" s="932"/>
      <c r="D8" s="344"/>
      <c r="E8" s="29" t="str">
        <f aca="false">IF(T4PS!E23&gt;0,T4PS!E23,"")</f>
        <v/>
      </c>
      <c r="F8" s="5"/>
      <c r="G8" s="6"/>
    </row>
    <row r="9" customFormat="false" ht="15" hidden="false" customHeight="false" outlineLevel="0" collapsed="false">
      <c r="A9" s="931" t="n">
        <f aca="false">A8+1</f>
        <v>2</v>
      </c>
      <c r="B9" s="933" t="str">
        <f aca="false">IF(T4PS!F23&gt;0,T4PS!F17,"")</f>
        <v/>
      </c>
      <c r="C9" s="933"/>
      <c r="D9" s="344"/>
      <c r="E9" s="351" t="str">
        <f aca="false">IF(T4PS!F23&gt;0,T4PS!F23,"")</f>
        <v/>
      </c>
      <c r="F9" s="5"/>
      <c r="G9" s="6"/>
    </row>
    <row r="10" customFormat="false" ht="15" hidden="false" customHeight="false" outlineLevel="0" collapsed="false">
      <c r="A10" s="931" t="n">
        <f aca="false">A9+1</f>
        <v>3</v>
      </c>
      <c r="B10" s="933" t="str">
        <f aca="false">IF(T4PS!G23&gt;0,T4PS!G17,"")</f>
        <v/>
      </c>
      <c r="C10" s="933"/>
      <c r="D10" s="344"/>
      <c r="E10" s="351" t="str">
        <f aca="false">IF(T4PS!G23&gt;0,T4PS!G23,"")</f>
        <v/>
      </c>
      <c r="F10" s="5"/>
      <c r="G10" s="6"/>
    </row>
    <row r="11" customFormat="false" ht="15" hidden="false" customHeight="false" outlineLevel="0" collapsed="false">
      <c r="A11" s="931" t="n">
        <f aca="false">A10+1</f>
        <v>4</v>
      </c>
      <c r="B11" s="933" t="str">
        <f aca="false">IF(T4PS!H23&gt;0,T4PS!H17,"")</f>
        <v/>
      </c>
      <c r="C11" s="933"/>
      <c r="D11" s="344"/>
      <c r="E11" s="351" t="str">
        <f aca="false">IF(T4PS!H23&gt;0,T4PS!H23,"")</f>
        <v/>
      </c>
      <c r="F11" s="5"/>
      <c r="G11" s="6"/>
    </row>
    <row r="12" customFormat="false" ht="15" hidden="false" customHeight="false" outlineLevel="0" collapsed="false">
      <c r="A12" s="931" t="n">
        <f aca="false">A11+1</f>
        <v>5</v>
      </c>
      <c r="B12" s="933" t="str">
        <f aca="false">IF(T4PS!I23&gt;0,T4PS!I17,"")</f>
        <v/>
      </c>
      <c r="C12" s="933"/>
      <c r="D12" s="344"/>
      <c r="E12" s="351" t="str">
        <f aca="false">IF(T4PS!I23&gt;0,T4PS!I23,"")</f>
        <v/>
      </c>
      <c r="F12" s="5"/>
      <c r="G12" s="6"/>
    </row>
    <row r="13" customFormat="false" ht="15" hidden="false" customHeight="false" outlineLevel="0" collapsed="false">
      <c r="A13" s="931" t="n">
        <f aca="false">A12+1</f>
        <v>6</v>
      </c>
      <c r="B13" s="934"/>
      <c r="C13" s="934"/>
      <c r="D13" s="344"/>
      <c r="E13" s="31"/>
      <c r="F13" s="5"/>
      <c r="G13" s="6"/>
    </row>
    <row r="14" customFormat="false" ht="15" hidden="false" customHeight="false" outlineLevel="0" collapsed="false">
      <c r="A14" s="931" t="n">
        <f aca="false">A13+1</f>
        <v>7</v>
      </c>
      <c r="B14" s="934"/>
      <c r="C14" s="934"/>
      <c r="D14" s="344"/>
      <c r="E14" s="31"/>
      <c r="F14" s="5"/>
      <c r="G14" s="6"/>
    </row>
    <row r="15" customFormat="false" ht="15" hidden="false" customHeight="false" outlineLevel="0" collapsed="false">
      <c r="A15" s="931" t="n">
        <f aca="false">A14+1</f>
        <v>8</v>
      </c>
      <c r="B15" s="934"/>
      <c r="C15" s="934"/>
      <c r="D15" s="344"/>
      <c r="E15" s="31"/>
      <c r="F15" s="5"/>
      <c r="G15" s="6"/>
    </row>
    <row r="16" customFormat="false" ht="15" hidden="false" customHeight="false" outlineLevel="0" collapsed="false">
      <c r="A16" s="931" t="n">
        <f aca="false">A15+1</f>
        <v>9</v>
      </c>
      <c r="B16" s="934"/>
      <c r="C16" s="934"/>
      <c r="D16" s="344"/>
      <c r="E16" s="31"/>
      <c r="F16" s="5"/>
      <c r="G16" s="6"/>
    </row>
    <row r="17" customFormat="false" ht="15" hidden="false" customHeight="false" outlineLevel="0" collapsed="false">
      <c r="A17" s="931" t="n">
        <f aca="false">A16+1</f>
        <v>10</v>
      </c>
      <c r="B17" s="934"/>
      <c r="C17" s="934"/>
      <c r="D17" s="344"/>
      <c r="E17" s="31"/>
      <c r="F17" s="5"/>
      <c r="G17" s="6"/>
    </row>
    <row r="18" customFormat="false" ht="15" hidden="false" customHeight="false" outlineLevel="0" collapsed="false">
      <c r="A18" s="931" t="n">
        <f aca="false">A17+1</f>
        <v>11</v>
      </c>
      <c r="B18" s="934"/>
      <c r="C18" s="934"/>
      <c r="D18" s="344"/>
      <c r="E18" s="31"/>
      <c r="F18" s="5"/>
      <c r="G18" s="6"/>
    </row>
    <row r="19" customFormat="false" ht="15" hidden="false" customHeight="false" outlineLevel="0" collapsed="false">
      <c r="A19" s="931" t="n">
        <f aca="false">A18+1</f>
        <v>12</v>
      </c>
      <c r="B19" s="934"/>
      <c r="C19" s="934"/>
      <c r="D19" s="344"/>
      <c r="E19" s="31"/>
      <c r="F19" s="5"/>
      <c r="G19" s="6"/>
    </row>
    <row r="20" customFormat="false" ht="15" hidden="false" customHeight="false" outlineLevel="0" collapsed="false">
      <c r="A20" s="931" t="n">
        <f aca="false">A19+1</f>
        <v>13</v>
      </c>
      <c r="B20" s="934"/>
      <c r="C20" s="934"/>
      <c r="D20" s="344"/>
      <c r="E20" s="31"/>
      <c r="F20" s="5"/>
      <c r="G20" s="6"/>
    </row>
    <row r="21" customFormat="false" ht="15" hidden="false" customHeight="false" outlineLevel="0" collapsed="false">
      <c r="A21" s="931" t="n">
        <f aca="false">A20+1</f>
        <v>14</v>
      </c>
      <c r="B21" s="934"/>
      <c r="C21" s="934"/>
      <c r="D21" s="344"/>
      <c r="E21" s="31"/>
      <c r="F21" s="5"/>
      <c r="G21" s="6"/>
    </row>
    <row r="22" customFormat="false" ht="15" hidden="false" customHeight="false" outlineLevel="0" collapsed="false">
      <c r="A22" s="931" t="n">
        <f aca="false">A21+1</f>
        <v>15</v>
      </c>
      <c r="B22" s="934"/>
      <c r="C22" s="934"/>
      <c r="D22" s="344"/>
      <c r="E22" s="31"/>
      <c r="F22" s="5"/>
      <c r="G22" s="6"/>
    </row>
    <row r="23" customFormat="false" ht="15" hidden="false" customHeight="false" outlineLevel="0" collapsed="false">
      <c r="A23" s="931" t="n">
        <f aca="false">A22+1</f>
        <v>16</v>
      </c>
      <c r="B23" s="934"/>
      <c r="C23" s="934"/>
      <c r="D23" s="344"/>
      <c r="E23" s="31"/>
      <c r="F23" s="5"/>
      <c r="G23" s="6"/>
    </row>
    <row r="24" customFormat="false" ht="15" hidden="false" customHeight="false" outlineLevel="0" collapsed="false">
      <c r="A24" s="931" t="n">
        <f aca="false">A23+1</f>
        <v>17</v>
      </c>
      <c r="B24" s="934"/>
      <c r="C24" s="934"/>
      <c r="D24" s="344"/>
      <c r="E24" s="31"/>
      <c r="F24" s="5"/>
      <c r="G24" s="6"/>
    </row>
    <row r="25" customFormat="false" ht="15" hidden="false" customHeight="false" outlineLevel="0" collapsed="false">
      <c r="A25" s="931" t="n">
        <f aca="false">A24+1</f>
        <v>18</v>
      </c>
      <c r="B25" s="934"/>
      <c r="C25" s="934"/>
      <c r="D25" s="344"/>
      <c r="E25" s="31"/>
      <c r="F25" s="5"/>
      <c r="G25" s="6"/>
    </row>
    <row r="26" customFormat="false" ht="15" hidden="false" customHeight="false" outlineLevel="0" collapsed="false">
      <c r="A26" s="931" t="n">
        <f aca="false">A25+1</f>
        <v>19</v>
      </c>
      <c r="B26" s="934"/>
      <c r="C26" s="934"/>
      <c r="D26" s="344"/>
      <c r="E26" s="31"/>
      <c r="F26" s="5"/>
      <c r="G26" s="6"/>
    </row>
    <row r="27" customFormat="false" ht="15" hidden="false" customHeight="false" outlineLevel="0" collapsed="false">
      <c r="A27" s="931" t="n">
        <f aca="false">A26+1</f>
        <v>20</v>
      </c>
      <c r="B27" s="934"/>
      <c r="C27" s="934"/>
      <c r="D27" s="344"/>
      <c r="E27" s="31"/>
      <c r="F27" s="5"/>
      <c r="G27" s="6"/>
    </row>
    <row r="28" customFormat="false" ht="15" hidden="false" customHeight="false" outlineLevel="0" collapsed="false">
      <c r="A28" s="931"/>
      <c r="B28" s="935"/>
      <c r="C28" s="936" t="s">
        <v>1382</v>
      </c>
      <c r="D28" s="928" t="n">
        <v>180</v>
      </c>
      <c r="E28" s="361" t="n">
        <f aca="false">SUM(E8:E27)</f>
        <v>0</v>
      </c>
      <c r="F28" s="5"/>
      <c r="G28" s="6"/>
    </row>
    <row r="29" customFormat="false" ht="15.75" hidden="false" customHeight="false" outlineLevel="0" collapsed="false">
      <c r="A29" s="926"/>
      <c r="B29" s="5" t="s">
        <v>1363</v>
      </c>
      <c r="C29" s="5"/>
      <c r="D29" s="5"/>
      <c r="E29" s="344"/>
      <c r="F29" s="5"/>
      <c r="G29" s="6"/>
    </row>
    <row r="30" customFormat="false" ht="15" hidden="false" customHeight="false" outlineLevel="0" collapsed="false">
      <c r="A30" s="931" t="n">
        <v>21</v>
      </c>
      <c r="B30" s="932" t="str">
        <f aca="false">IF((T4PS!E30)&gt;0,T4PS!E17,"")</f>
        <v/>
      </c>
      <c r="C30" s="932"/>
      <c r="D30" s="344"/>
      <c r="E30" s="29" t="str">
        <f aca="false">IF(T4PS!E30&gt;0,T4PS!E30,"")</f>
        <v/>
      </c>
      <c r="F30" s="5"/>
      <c r="G30" s="6"/>
    </row>
    <row r="31" customFormat="false" ht="15" hidden="false" customHeight="false" outlineLevel="0" collapsed="false">
      <c r="A31" s="931" t="n">
        <f aca="false">A30+1</f>
        <v>22</v>
      </c>
      <c r="B31" s="933" t="str">
        <f aca="false">IF(T4PS!F30&gt;0,T4PS!F17,"")</f>
        <v/>
      </c>
      <c r="C31" s="933"/>
      <c r="D31" s="344"/>
      <c r="E31" s="351" t="str">
        <f aca="false">IF(T4PS!F30&gt;0,T4PS!F30,"")</f>
        <v/>
      </c>
      <c r="F31" s="5"/>
      <c r="G31" s="6"/>
    </row>
    <row r="32" customFormat="false" ht="15" hidden="false" customHeight="false" outlineLevel="0" collapsed="false">
      <c r="A32" s="931" t="n">
        <f aca="false">A31+1</f>
        <v>23</v>
      </c>
      <c r="B32" s="933" t="str">
        <f aca="false">IF(T4PS!G30&gt;0,T4PS!G17,"")</f>
        <v/>
      </c>
      <c r="C32" s="933"/>
      <c r="D32" s="344"/>
      <c r="E32" s="351" t="str">
        <f aca="false">IF(T4PS!G30&gt;0,T4PS!G30,"")</f>
        <v/>
      </c>
      <c r="F32" s="5"/>
      <c r="G32" s="6"/>
    </row>
    <row r="33" customFormat="false" ht="15" hidden="false" customHeight="false" outlineLevel="0" collapsed="false">
      <c r="A33" s="931" t="n">
        <f aca="false">A32+1</f>
        <v>24</v>
      </c>
      <c r="B33" s="933" t="str">
        <f aca="false">IF(T4PS!H30&gt;0,T4PS!H17,"")</f>
        <v/>
      </c>
      <c r="C33" s="933"/>
      <c r="D33" s="344"/>
      <c r="E33" s="351" t="str">
        <f aca="false">IF(T4PS!H30&gt;0,T4PS!H30,"")</f>
        <v/>
      </c>
      <c r="F33" s="5"/>
      <c r="G33" s="6"/>
    </row>
    <row r="34" customFormat="false" ht="15" hidden="false" customHeight="false" outlineLevel="0" collapsed="false">
      <c r="A34" s="931" t="n">
        <f aca="false">A33+1</f>
        <v>25</v>
      </c>
      <c r="B34" s="933" t="str">
        <f aca="false">IF(T4PS!I30&gt;0,T4PS!I17,"")</f>
        <v/>
      </c>
      <c r="C34" s="933"/>
      <c r="D34" s="344"/>
      <c r="E34" s="351" t="str">
        <f aca="false">IF(T4PS!I30&gt;0,T4PS!I30,"")</f>
        <v/>
      </c>
      <c r="F34" s="5"/>
      <c r="G34" s="6"/>
    </row>
    <row r="35" customFormat="false" ht="15" hidden="false" customHeight="false" outlineLevel="0" collapsed="false">
      <c r="A35" s="931" t="n">
        <f aca="false">A34+1</f>
        <v>26</v>
      </c>
      <c r="B35" s="934"/>
      <c r="C35" s="934"/>
      <c r="D35" s="344"/>
      <c r="E35" s="31"/>
      <c r="F35" s="5"/>
      <c r="G35" s="6"/>
    </row>
    <row r="36" customFormat="false" ht="15" hidden="false" customHeight="false" outlineLevel="0" collapsed="false">
      <c r="A36" s="931" t="n">
        <f aca="false">A35+1</f>
        <v>27</v>
      </c>
      <c r="B36" s="934"/>
      <c r="C36" s="934"/>
      <c r="D36" s="344"/>
      <c r="E36" s="31"/>
      <c r="F36" s="5"/>
      <c r="G36" s="6"/>
    </row>
    <row r="37" customFormat="false" ht="15" hidden="false" customHeight="false" outlineLevel="0" collapsed="false">
      <c r="A37" s="931" t="n">
        <f aca="false">A36+1</f>
        <v>28</v>
      </c>
      <c r="B37" s="934"/>
      <c r="C37" s="934"/>
      <c r="D37" s="344"/>
      <c r="E37" s="31"/>
      <c r="F37" s="5"/>
      <c r="G37" s="6"/>
    </row>
    <row r="38" customFormat="false" ht="15" hidden="false" customHeight="false" outlineLevel="0" collapsed="false">
      <c r="A38" s="931" t="n">
        <f aca="false">A37+1</f>
        <v>29</v>
      </c>
      <c r="B38" s="934"/>
      <c r="C38" s="934"/>
      <c r="D38" s="344"/>
      <c r="E38" s="31"/>
      <c r="F38" s="5"/>
      <c r="G38" s="6"/>
    </row>
    <row r="39" customFormat="false" ht="15" hidden="false" customHeight="false" outlineLevel="0" collapsed="false">
      <c r="A39" s="931" t="n">
        <f aca="false">A38+1</f>
        <v>30</v>
      </c>
      <c r="B39" s="934"/>
      <c r="C39" s="934"/>
      <c r="D39" s="344"/>
      <c r="E39" s="31"/>
      <c r="F39" s="5"/>
      <c r="G39" s="6"/>
    </row>
    <row r="40" customFormat="false" ht="15" hidden="false" customHeight="false" outlineLevel="0" collapsed="false">
      <c r="A40" s="931" t="n">
        <f aca="false">A39+1</f>
        <v>31</v>
      </c>
      <c r="B40" s="934"/>
      <c r="C40" s="934"/>
      <c r="D40" s="344"/>
      <c r="E40" s="31"/>
      <c r="F40" s="5"/>
      <c r="G40" s="6"/>
    </row>
    <row r="41" customFormat="false" ht="15" hidden="false" customHeight="false" outlineLevel="0" collapsed="false">
      <c r="A41" s="931" t="n">
        <f aca="false">A40+1</f>
        <v>32</v>
      </c>
      <c r="B41" s="934"/>
      <c r="C41" s="934"/>
      <c r="D41" s="344"/>
      <c r="E41" s="31"/>
      <c r="F41" s="5"/>
      <c r="G41" s="6"/>
    </row>
    <row r="42" customFormat="false" ht="15" hidden="false" customHeight="false" outlineLevel="0" collapsed="false">
      <c r="A42" s="931" t="n">
        <f aca="false">A41+1</f>
        <v>33</v>
      </c>
      <c r="B42" s="934"/>
      <c r="C42" s="934"/>
      <c r="D42" s="344"/>
      <c r="E42" s="31"/>
      <c r="F42" s="5"/>
      <c r="G42" s="6"/>
    </row>
    <row r="43" customFormat="false" ht="15" hidden="false" customHeight="false" outlineLevel="0" collapsed="false">
      <c r="A43" s="931" t="n">
        <f aca="false">A42+1</f>
        <v>34</v>
      </c>
      <c r="B43" s="934"/>
      <c r="C43" s="934"/>
      <c r="D43" s="344"/>
      <c r="E43" s="31"/>
      <c r="F43" s="5"/>
      <c r="G43" s="6"/>
    </row>
    <row r="44" customFormat="false" ht="15" hidden="false" customHeight="false" outlineLevel="0" collapsed="false">
      <c r="A44" s="931" t="n">
        <f aca="false">A43+1</f>
        <v>35</v>
      </c>
      <c r="B44" s="934"/>
      <c r="C44" s="934"/>
      <c r="D44" s="344"/>
      <c r="E44" s="31"/>
      <c r="F44" s="5"/>
      <c r="G44" s="6"/>
    </row>
    <row r="45" customFormat="false" ht="15" hidden="false" customHeight="false" outlineLevel="0" collapsed="false">
      <c r="A45" s="931" t="n">
        <f aca="false">A44+1</f>
        <v>36</v>
      </c>
      <c r="B45" s="934"/>
      <c r="C45" s="934"/>
      <c r="D45" s="344"/>
      <c r="E45" s="31"/>
      <c r="F45" s="5"/>
      <c r="G45" s="6"/>
    </row>
    <row r="46" customFormat="false" ht="15" hidden="false" customHeight="false" outlineLevel="0" collapsed="false">
      <c r="A46" s="931" t="n">
        <f aca="false">A45+1</f>
        <v>37</v>
      </c>
      <c r="B46" s="934"/>
      <c r="C46" s="934"/>
      <c r="D46" s="344"/>
      <c r="E46" s="31"/>
      <c r="F46" s="5"/>
      <c r="G46" s="6"/>
    </row>
    <row r="47" customFormat="false" ht="15" hidden="false" customHeight="false" outlineLevel="0" collapsed="false">
      <c r="A47" s="931" t="n">
        <f aca="false">A46+1</f>
        <v>38</v>
      </c>
      <c r="B47" s="934"/>
      <c r="C47" s="934"/>
      <c r="D47" s="344"/>
      <c r="E47" s="31"/>
      <c r="F47" s="5"/>
      <c r="G47" s="6"/>
    </row>
    <row r="48" customFormat="false" ht="15" hidden="false" customHeight="false" outlineLevel="0" collapsed="false">
      <c r="A48" s="931" t="n">
        <f aca="false">A47+1</f>
        <v>39</v>
      </c>
      <c r="B48" s="934"/>
      <c r="C48" s="934"/>
      <c r="D48" s="344"/>
      <c r="E48" s="31"/>
      <c r="F48" s="5"/>
      <c r="G48" s="6"/>
    </row>
    <row r="49" customFormat="false" ht="15" hidden="false" customHeight="false" outlineLevel="0" collapsed="false">
      <c r="A49" s="931" t="n">
        <f aca="false">A48+1</f>
        <v>40</v>
      </c>
      <c r="B49" s="934"/>
      <c r="C49" s="934"/>
      <c r="D49" s="344"/>
      <c r="E49" s="31"/>
      <c r="F49" s="5"/>
      <c r="G49" s="6"/>
    </row>
    <row r="50" customFormat="false" ht="15" hidden="false" customHeight="false" outlineLevel="0" collapsed="false">
      <c r="A50" s="931"/>
      <c r="B50" s="935"/>
      <c r="C50" s="936" t="s">
        <v>1383</v>
      </c>
      <c r="D50" s="344"/>
      <c r="E50" s="361" t="n">
        <f aca="false">SUM(E30:E49)</f>
        <v>0</v>
      </c>
      <c r="F50" s="5"/>
      <c r="G50" s="6"/>
    </row>
    <row r="51" customFormat="false" ht="15" hidden="false" customHeight="false" outlineLevel="0" collapsed="false">
      <c r="A51" s="931"/>
      <c r="B51" s="935"/>
      <c r="C51" s="936" t="s">
        <v>1384</v>
      </c>
      <c r="D51" s="928" t="n">
        <v>120</v>
      </c>
      <c r="E51" s="361" t="n">
        <f aca="false">E28+E50</f>
        <v>0</v>
      </c>
      <c r="F51" s="5"/>
      <c r="G51" s="6"/>
    </row>
    <row r="52" customFormat="false" ht="15" hidden="false" customHeight="false" outlineLevel="0" collapsed="false">
      <c r="A52" s="931"/>
      <c r="B52" s="5" t="s">
        <v>245</v>
      </c>
      <c r="C52" s="935"/>
      <c r="D52" s="928"/>
      <c r="E52" s="5"/>
      <c r="F52" s="5"/>
      <c r="G52" s="6"/>
    </row>
    <row r="53" customFormat="false" ht="15" hidden="false" customHeight="false" outlineLevel="0" collapsed="false">
      <c r="A53" s="931"/>
      <c r="B53" s="935"/>
      <c r="C53" s="935"/>
      <c r="D53" s="928"/>
      <c r="E53" s="5"/>
      <c r="F53" s="5"/>
      <c r="G53" s="6"/>
    </row>
    <row r="54" customFormat="false" ht="20.25" hidden="false" customHeight="false" outlineLevel="0" collapsed="false">
      <c r="A54" s="931"/>
      <c r="B54" s="935"/>
      <c r="C54" s="937" t="s">
        <v>1385</v>
      </c>
      <c r="D54" s="58"/>
      <c r="E54" s="937"/>
      <c r="F54" s="5"/>
      <c r="G54" s="6"/>
    </row>
    <row r="55" customFormat="false" ht="15" hidden="false" customHeight="false" outlineLevel="0" collapsed="false">
      <c r="A55" s="931"/>
      <c r="B55" s="935"/>
      <c r="C55" s="935"/>
      <c r="D55" s="928"/>
      <c r="E55" s="5"/>
      <c r="F55" s="5"/>
      <c r="G55" s="6"/>
    </row>
    <row r="56" customFormat="false" ht="22.5" hidden="false" customHeight="true" outlineLevel="0" collapsed="false">
      <c r="A56" s="926" t="s">
        <v>1365</v>
      </c>
      <c r="B56" s="341" t="s">
        <v>1366</v>
      </c>
      <c r="C56" s="5"/>
      <c r="D56" s="344"/>
      <c r="E56" s="5"/>
      <c r="F56" s="5"/>
      <c r="G56" s="6"/>
    </row>
    <row r="57" customFormat="false" ht="15" hidden="false" customHeight="false" outlineLevel="0" collapsed="false">
      <c r="A57" s="929"/>
      <c r="B57" s="5" t="s">
        <v>447</v>
      </c>
      <c r="C57" s="938"/>
      <c r="D57" s="344"/>
      <c r="E57" s="356"/>
      <c r="F57" s="5"/>
      <c r="G57" s="6"/>
    </row>
    <row r="58" customFormat="false" ht="15" hidden="false" customHeight="false" outlineLevel="0" collapsed="false">
      <c r="A58" s="929"/>
      <c r="B58" s="938"/>
      <c r="C58" s="938"/>
      <c r="D58" s="344"/>
      <c r="E58" s="31"/>
      <c r="F58" s="5"/>
      <c r="G58" s="6"/>
    </row>
    <row r="59" customFormat="false" ht="15" hidden="false" customHeight="false" outlineLevel="0" collapsed="false">
      <c r="A59" s="929"/>
      <c r="B59" s="938"/>
      <c r="C59" s="938"/>
      <c r="D59" s="344"/>
      <c r="E59" s="31"/>
      <c r="F59" s="5"/>
      <c r="G59" s="6"/>
    </row>
    <row r="60" customFormat="false" ht="15" hidden="false" customHeight="false" outlineLevel="0" collapsed="false">
      <c r="A60" s="929"/>
      <c r="B60" s="938"/>
      <c r="C60" s="938"/>
      <c r="D60" s="344"/>
      <c r="E60" s="31"/>
      <c r="F60" s="5"/>
      <c r="G60" s="6"/>
    </row>
    <row r="61" customFormat="false" ht="15" hidden="false" customHeight="false" outlineLevel="0" collapsed="false">
      <c r="A61" s="929"/>
      <c r="B61" s="938"/>
      <c r="C61" s="938"/>
      <c r="D61" s="344"/>
      <c r="E61" s="31"/>
      <c r="F61" s="5"/>
      <c r="G61" s="6"/>
    </row>
    <row r="62" customFormat="false" ht="15" hidden="false" customHeight="false" outlineLevel="0" collapsed="false">
      <c r="A62" s="929"/>
      <c r="B62" s="938"/>
      <c r="C62" s="938"/>
      <c r="D62" s="344"/>
      <c r="E62" s="31"/>
      <c r="F62" s="5"/>
      <c r="G62" s="6"/>
    </row>
    <row r="63" customFormat="false" ht="15" hidden="false" customHeight="false" outlineLevel="0" collapsed="false">
      <c r="A63" s="929"/>
      <c r="B63" s="349" t="s">
        <v>1386</v>
      </c>
      <c r="C63" s="938"/>
      <c r="D63" s="344"/>
      <c r="E63" s="31"/>
      <c r="F63" s="5"/>
      <c r="G63" s="6"/>
    </row>
    <row r="64" customFormat="false" ht="15" hidden="false" customHeight="false" outlineLevel="0" collapsed="false">
      <c r="A64" s="929"/>
      <c r="B64" s="939"/>
      <c r="C64" s="939"/>
      <c r="D64" s="344"/>
      <c r="E64" s="31"/>
      <c r="F64" s="5"/>
      <c r="G64" s="6"/>
    </row>
    <row r="65" customFormat="false" ht="15" hidden="false" customHeight="false" outlineLevel="0" collapsed="false">
      <c r="A65" s="929"/>
      <c r="B65" s="939"/>
      <c r="C65" s="939"/>
      <c r="D65" s="344"/>
      <c r="E65" s="31"/>
      <c r="F65" s="5"/>
      <c r="G65" s="6"/>
    </row>
    <row r="66" customFormat="false" ht="15" hidden="false" customHeight="false" outlineLevel="0" collapsed="false">
      <c r="A66" s="929"/>
      <c r="B66" s="939"/>
      <c r="C66" s="939"/>
      <c r="D66" s="344"/>
      <c r="E66" s="31"/>
      <c r="F66" s="5"/>
      <c r="G66" s="6"/>
    </row>
    <row r="67" customFormat="false" ht="15" hidden="false" customHeight="false" outlineLevel="0" collapsed="false">
      <c r="A67" s="929"/>
      <c r="B67" s="14"/>
      <c r="C67" s="365" t="s">
        <v>1387</v>
      </c>
      <c r="D67" s="928" t="n">
        <v>121</v>
      </c>
      <c r="E67" s="361" t="n">
        <f aca="false">SUM(E57:E66)</f>
        <v>0</v>
      </c>
      <c r="F67" s="5"/>
      <c r="G67" s="6"/>
    </row>
    <row r="68" customFormat="false" ht="22.5" hidden="false" customHeight="true" outlineLevel="0" collapsed="false">
      <c r="A68" s="926" t="s">
        <v>1369</v>
      </c>
      <c r="B68" s="341" t="s">
        <v>1370</v>
      </c>
      <c r="C68" s="5"/>
      <c r="D68" s="344"/>
      <c r="E68" s="5"/>
      <c r="F68" s="5"/>
      <c r="G68" s="6"/>
    </row>
    <row r="69" customFormat="false" ht="15" hidden="false" customHeight="false" outlineLevel="0" collapsed="false">
      <c r="A69" s="929"/>
      <c r="B69" s="938"/>
      <c r="C69" s="938"/>
      <c r="D69" s="344"/>
      <c r="E69" s="356"/>
      <c r="F69" s="5"/>
      <c r="G69" s="6"/>
    </row>
    <row r="70" customFormat="false" ht="15" hidden="false" customHeight="false" outlineLevel="0" collapsed="false">
      <c r="A70" s="929"/>
      <c r="B70" s="938"/>
      <c r="C70" s="938"/>
      <c r="D70" s="344"/>
      <c r="E70" s="356"/>
      <c r="F70" s="5"/>
      <c r="G70" s="6"/>
    </row>
    <row r="71" customFormat="false" ht="15" hidden="false" customHeight="false" outlineLevel="0" collapsed="false">
      <c r="A71" s="929"/>
      <c r="B71" s="938"/>
      <c r="C71" s="938"/>
      <c r="D71" s="344"/>
      <c r="E71" s="356"/>
      <c r="F71" s="5"/>
      <c r="G71" s="6"/>
    </row>
    <row r="72" customFormat="false" ht="15" hidden="false" customHeight="false" outlineLevel="0" collapsed="false">
      <c r="A72" s="929"/>
      <c r="B72" s="938"/>
      <c r="C72" s="938"/>
      <c r="D72" s="344"/>
      <c r="E72" s="356"/>
      <c r="F72" s="5"/>
      <c r="G72" s="6"/>
    </row>
    <row r="73" customFormat="false" ht="15" hidden="false" customHeight="false" outlineLevel="0" collapsed="false">
      <c r="A73" s="929"/>
      <c r="B73" s="938"/>
      <c r="C73" s="938"/>
      <c r="D73" s="344"/>
      <c r="E73" s="356"/>
      <c r="F73" s="5"/>
      <c r="G73" s="6"/>
    </row>
    <row r="74" customFormat="false" ht="15" hidden="false" customHeight="false" outlineLevel="0" collapsed="false">
      <c r="A74" s="929"/>
      <c r="B74" s="938"/>
      <c r="C74" s="938"/>
      <c r="D74" s="344"/>
      <c r="E74" s="356"/>
      <c r="F74" s="5"/>
      <c r="G74" s="6"/>
    </row>
    <row r="75" customFormat="false" ht="15" hidden="false" customHeight="false" outlineLevel="0" collapsed="false">
      <c r="A75" s="929"/>
      <c r="B75" s="938"/>
      <c r="C75" s="938"/>
      <c r="D75" s="344"/>
      <c r="E75" s="31"/>
      <c r="F75" s="5"/>
      <c r="G75" s="6"/>
    </row>
    <row r="76" customFormat="false" ht="15" hidden="false" customHeight="false" outlineLevel="0" collapsed="false">
      <c r="A76" s="929"/>
      <c r="B76" s="349"/>
      <c r="C76" s="360" t="s">
        <v>1388</v>
      </c>
      <c r="D76" s="928" t="n">
        <v>122</v>
      </c>
      <c r="E76" s="361" t="n">
        <f aca="false">SUM(E69:E75)</f>
        <v>0</v>
      </c>
      <c r="F76" s="5"/>
      <c r="G76" s="6"/>
    </row>
    <row r="77" customFormat="false" ht="21.75" hidden="false" customHeight="true" outlineLevel="0" collapsed="false">
      <c r="A77" s="926" t="s">
        <v>1372</v>
      </c>
      <c r="B77" s="341" t="s">
        <v>1373</v>
      </c>
      <c r="C77" s="5"/>
      <c r="D77" s="344"/>
      <c r="E77" s="5"/>
      <c r="F77" s="5"/>
      <c r="G77" s="6"/>
    </row>
    <row r="78" customFormat="false" ht="15.75" hidden="false" customHeight="true" outlineLevel="0" collapsed="false">
      <c r="A78" s="929"/>
      <c r="B78" s="14" t="s">
        <v>1374</v>
      </c>
      <c r="C78" s="938"/>
      <c r="D78" s="344"/>
      <c r="E78" s="356"/>
      <c r="F78" s="5"/>
      <c r="G78" s="6"/>
    </row>
    <row r="79" customFormat="false" ht="15.75" hidden="false" customHeight="true" outlineLevel="0" collapsed="false">
      <c r="A79" s="929"/>
      <c r="B79" s="14" t="s">
        <v>1374</v>
      </c>
      <c r="C79" s="938"/>
      <c r="D79" s="344"/>
      <c r="E79" s="356"/>
      <c r="F79" s="5"/>
      <c r="G79" s="6"/>
    </row>
    <row r="80" customFormat="false" ht="15.75" hidden="false" customHeight="true" outlineLevel="0" collapsed="false">
      <c r="A80" s="929"/>
      <c r="B80" s="349" t="s">
        <v>1375</v>
      </c>
      <c r="C80" s="938"/>
      <c r="D80" s="344"/>
      <c r="E80" s="356"/>
      <c r="F80" s="5"/>
      <c r="G80" s="6"/>
    </row>
    <row r="81" customFormat="false" ht="15" hidden="false" customHeight="false" outlineLevel="0" collapsed="false">
      <c r="A81" s="929"/>
      <c r="B81" s="349" t="s">
        <v>1375</v>
      </c>
      <c r="C81" s="938"/>
      <c r="D81" s="344"/>
      <c r="E81" s="31"/>
      <c r="F81" s="5"/>
      <c r="G81" s="6"/>
    </row>
    <row r="82" customFormat="false" ht="15" hidden="false" customHeight="false" outlineLevel="0" collapsed="false">
      <c r="A82" s="929"/>
      <c r="B82" s="9"/>
      <c r="C82" s="368" t="s">
        <v>1389</v>
      </c>
      <c r="D82" s="928" t="n">
        <v>221</v>
      </c>
      <c r="E82" s="361" t="n">
        <f aca="false">SUM(E78:E81)</f>
        <v>0</v>
      </c>
      <c r="F82" s="5"/>
      <c r="G82" s="6"/>
    </row>
    <row r="83" customFormat="false" ht="15" hidden="false" customHeight="false" outlineLevel="0" collapsed="false">
      <c r="A83" s="929"/>
      <c r="B83" s="5" t="s">
        <v>245</v>
      </c>
      <c r="C83" s="344"/>
      <c r="D83" s="344"/>
      <c r="E83" s="344"/>
      <c r="F83" s="5" t="s">
        <v>1390</v>
      </c>
      <c r="G83" s="6"/>
    </row>
    <row r="84" customFormat="false" ht="15" hidden="false" customHeight="false" outlineLevel="0" collapsed="false">
      <c r="A84" s="929"/>
      <c r="B84" s="5"/>
      <c r="C84" s="5"/>
      <c r="D84" s="5"/>
      <c r="E84" s="5" t="s">
        <v>1259</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10.77"/>
    <col collapsed="false" customWidth="true" hidden="false" outlineLevel="0" max="2" min="2" style="308" width="25.77"/>
    <col collapsed="false" customWidth="true" hidden="false" outlineLevel="0" max="3" min="3" style="308" width="14.76"/>
    <col collapsed="false" customWidth="true" hidden="false" outlineLevel="0" max="4" min="4" style="308" width="12.77"/>
    <col collapsed="false" customWidth="true" hidden="false" outlineLevel="0" max="5" min="5" style="308" width="10.1"/>
    <col collapsed="false" customWidth="true" hidden="false" outlineLevel="0" max="6" min="6" style="308" width="15.99"/>
    <col collapsed="false" customWidth="true" hidden="false" outlineLevel="0" max="7" min="7" style="308" width="9.88"/>
    <col collapsed="false" customWidth="true" hidden="false" outlineLevel="0" max="8" min="8" style="308" width="11.1"/>
    <col collapsed="false" customWidth="true" hidden="false" outlineLevel="0" max="9" min="9" style="308" width="10.1"/>
    <col collapsed="false" customWidth="true" hidden="false" outlineLevel="0" max="10" min="10" style="308" width="11.76"/>
    <col collapsed="false" customWidth="false" hidden="false" outlineLevel="0" max="257" min="11" style="308" width="9.77"/>
  </cols>
  <sheetData>
    <row r="1" customFormat="false" ht="23.25" hidden="false" customHeight="false" outlineLevel="0" collapsed="false">
      <c r="A1" s="508" t="str">
        <f aca="false">"T1-"&amp;yeartext</f>
        <v>T1-2011</v>
      </c>
      <c r="B1" s="793"/>
      <c r="C1" s="940" t="s">
        <v>1391</v>
      </c>
      <c r="D1" s="793"/>
      <c r="E1" s="793"/>
      <c r="F1" s="793"/>
      <c r="G1" s="793"/>
      <c r="H1" s="794" t="s">
        <v>1392</v>
      </c>
      <c r="I1" s="6" t="s">
        <v>3</v>
      </c>
    </row>
    <row r="2" customFormat="false" ht="23.25" hidden="false" customHeight="true" outlineLevel="0" collapsed="false">
      <c r="A2" s="5"/>
      <c r="B2" s="5"/>
      <c r="C2" s="5"/>
      <c r="D2" s="5"/>
      <c r="E2" s="5"/>
      <c r="F2" s="5"/>
      <c r="G2" s="5"/>
      <c r="H2" s="5"/>
      <c r="I2" s="6"/>
    </row>
    <row r="3" customFormat="false" ht="15" hidden="false" customHeight="false" outlineLevel="0" collapsed="false">
      <c r="A3" s="5" t="s">
        <v>1393</v>
      </c>
      <c r="B3" s="5"/>
      <c r="C3" s="5"/>
      <c r="D3" s="5"/>
      <c r="E3" s="5"/>
      <c r="F3" s="5"/>
      <c r="G3" s="5"/>
      <c r="H3" s="5"/>
      <c r="I3" s="6"/>
    </row>
    <row r="4" customFormat="false" ht="15.75" hidden="false" customHeight="false" outlineLevel="0" collapsed="false">
      <c r="A4" s="941" t="s">
        <v>1394</v>
      </c>
      <c r="B4" s="5"/>
      <c r="C4" s="5"/>
      <c r="D4" s="5"/>
      <c r="E4" s="5"/>
      <c r="F4" s="5"/>
      <c r="G4" s="5"/>
      <c r="H4" s="5"/>
      <c r="I4" s="6"/>
    </row>
    <row r="5" customFormat="false" ht="50.25" hidden="false" customHeight="true" outlineLevel="0" collapsed="false">
      <c r="A5" s="942" t="s">
        <v>1395</v>
      </c>
      <c r="B5" s="58" t="s">
        <v>823</v>
      </c>
      <c r="C5" s="5"/>
      <c r="D5" s="5"/>
      <c r="E5" s="943" t="s">
        <v>1396</v>
      </c>
      <c r="F5" s="5"/>
      <c r="G5" s="5"/>
      <c r="H5" s="5"/>
      <c r="I5" s="6"/>
    </row>
    <row r="6" customFormat="false" ht="24.75" hidden="false" customHeight="true" outlineLevel="0" collapsed="false">
      <c r="A6" s="941" t="str">
        <f aca="false">"If your martial status changed in "&amp;yeartext&amp;", enter the date of the change."</f>
        <v>If your martial status changed in 2011, enter the date of the change.</v>
      </c>
      <c r="B6" s="5"/>
      <c r="C6" s="5"/>
      <c r="D6" s="5"/>
      <c r="E6" s="944"/>
      <c r="F6" s="945"/>
      <c r="G6" s="5"/>
      <c r="H6" s="5"/>
      <c r="I6" s="6"/>
    </row>
    <row r="7" customFormat="false" ht="15" hidden="false" customHeight="false" outlineLevel="0" collapsed="false">
      <c r="A7" s="946" t="str">
        <f aca="false">"Do not forget to tick the box on page 1 of your return to state your marital status on December 31, "&amp;yeartext&amp;"."</f>
        <v>Do not forget to tick the box on page 1 of your return to state your marital status on December 31, 2011.</v>
      </c>
      <c r="B7" s="5"/>
      <c r="C7" s="5"/>
      <c r="D7" s="5"/>
      <c r="E7" s="5"/>
      <c r="F7" s="5"/>
      <c r="G7" s="5"/>
      <c r="H7" s="5"/>
      <c r="I7" s="6"/>
    </row>
    <row r="8" customFormat="false" ht="15" hidden="false" customHeight="false" outlineLevel="0" collapsed="false">
      <c r="A8" s="941"/>
      <c r="B8" s="5"/>
      <c r="C8" s="5"/>
      <c r="D8" s="5"/>
      <c r="E8" s="5"/>
      <c r="F8" s="5"/>
      <c r="G8" s="5"/>
      <c r="H8" s="5"/>
      <c r="I8" s="6"/>
    </row>
    <row r="9" customFormat="false" ht="15" hidden="false" customHeight="true" outlineLevel="0" collapsed="false">
      <c r="A9" s="947" t="s">
        <v>362</v>
      </c>
      <c r="B9" s="948"/>
      <c r="C9" s="949" t="s">
        <v>1397</v>
      </c>
      <c r="D9" s="949" t="s">
        <v>1398</v>
      </c>
      <c r="E9" s="949" t="s">
        <v>476</v>
      </c>
      <c r="F9" s="950" t="s">
        <v>1399</v>
      </c>
      <c r="G9" s="950"/>
      <c r="H9" s="951" t="s">
        <v>1381</v>
      </c>
      <c r="I9" s="6"/>
    </row>
    <row r="10" customFormat="false" ht="15" hidden="false" customHeight="false" outlineLevel="0" collapsed="false">
      <c r="A10" s="947" t="s">
        <v>1400</v>
      </c>
      <c r="B10" s="948"/>
      <c r="C10" s="952" t="s">
        <v>1401</v>
      </c>
      <c r="D10" s="952" t="s">
        <v>1402</v>
      </c>
      <c r="E10" s="952" t="str">
        <f aca="false">"in "&amp;yeartext</f>
        <v>in 2011</v>
      </c>
      <c r="F10" s="950"/>
      <c r="G10" s="950"/>
      <c r="H10" s="953" t="s">
        <v>1403</v>
      </c>
      <c r="I10" s="6"/>
    </row>
    <row r="11" customFormat="false" ht="15" hidden="false" customHeight="false" outlineLevel="0" collapsed="false">
      <c r="A11" s="954" t="s">
        <v>589</v>
      </c>
      <c r="B11" s="955"/>
      <c r="C11" s="956" t="s">
        <v>1404</v>
      </c>
      <c r="D11" s="957"/>
      <c r="E11" s="957"/>
      <c r="F11" s="950"/>
      <c r="G11" s="950"/>
      <c r="H11" s="958"/>
      <c r="I11" s="6"/>
    </row>
    <row r="12" customFormat="false" ht="24.95" hidden="false" customHeight="true" outlineLevel="0" collapsed="false">
      <c r="A12" s="878"/>
      <c r="B12" s="878"/>
      <c r="C12" s="959"/>
      <c r="D12" s="960"/>
      <c r="E12" s="961"/>
      <c r="F12" s="962"/>
      <c r="G12" s="962"/>
      <c r="H12" s="963" t="n">
        <f aca="false">Sch1!K11</f>
        <v>0</v>
      </c>
      <c r="I12" s="6"/>
    </row>
    <row r="13" customFormat="false" ht="15" hidden="false" customHeight="false" outlineLevel="0" collapsed="false">
      <c r="A13" s="941"/>
      <c r="B13" s="5"/>
      <c r="C13" s="5"/>
      <c r="D13" s="5"/>
      <c r="E13" s="5"/>
      <c r="F13" s="5"/>
      <c r="G13" s="5"/>
      <c r="H13" s="5"/>
      <c r="I13" s="6"/>
    </row>
    <row r="14" customFormat="false" ht="18" hidden="false" customHeight="false" outlineLevel="0" collapsed="false">
      <c r="A14" s="942" t="s">
        <v>1405</v>
      </c>
      <c r="B14" s="5"/>
      <c r="C14" s="5"/>
      <c r="D14" s="5"/>
      <c r="E14" s="5"/>
      <c r="F14" s="5"/>
      <c r="G14" s="5"/>
      <c r="H14" s="5"/>
      <c r="I14" s="6"/>
    </row>
    <row r="15" customFormat="false" ht="15" hidden="false" customHeight="false" outlineLevel="0" collapsed="false">
      <c r="A15" s="941"/>
      <c r="B15" s="5"/>
      <c r="C15" s="5"/>
      <c r="D15" s="5"/>
      <c r="E15" s="5"/>
      <c r="F15" s="5"/>
      <c r="G15" s="5"/>
      <c r="H15" s="5"/>
      <c r="I15" s="6"/>
    </row>
    <row r="16" customFormat="false" ht="15" hidden="false" customHeight="false" outlineLevel="0" collapsed="false">
      <c r="A16" s="947" t="s">
        <v>362</v>
      </c>
      <c r="B16" s="948"/>
      <c r="C16" s="949" t="s">
        <v>1297</v>
      </c>
      <c r="D16" s="949" t="s">
        <v>1398</v>
      </c>
      <c r="E16" s="949" t="s">
        <v>476</v>
      </c>
      <c r="F16" s="964" t="s">
        <v>1406</v>
      </c>
      <c r="G16" s="951" t="s">
        <v>1407</v>
      </c>
      <c r="H16" s="951" t="s">
        <v>1381</v>
      </c>
      <c r="I16" s="6"/>
    </row>
    <row r="17" customFormat="false" ht="15" hidden="false" customHeight="false" outlineLevel="0" collapsed="false">
      <c r="A17" s="947" t="s">
        <v>1400</v>
      </c>
      <c r="B17" s="948"/>
      <c r="C17" s="952" t="s">
        <v>1408</v>
      </c>
      <c r="D17" s="952" t="s">
        <v>1402</v>
      </c>
      <c r="E17" s="952" t="str">
        <f aca="false">"in "&amp;yeartext</f>
        <v>in 2011</v>
      </c>
      <c r="F17" s="952" t="s">
        <v>1409</v>
      </c>
      <c r="G17" s="953" t="s">
        <v>1410</v>
      </c>
      <c r="H17" s="953" t="s">
        <v>1403</v>
      </c>
      <c r="I17" s="6"/>
    </row>
    <row r="18" customFormat="false" ht="15" hidden="false" customHeight="false" outlineLevel="0" collapsed="false">
      <c r="A18" s="954" t="s">
        <v>589</v>
      </c>
      <c r="B18" s="955"/>
      <c r="C18" s="956"/>
      <c r="D18" s="957"/>
      <c r="E18" s="957"/>
      <c r="F18" s="957"/>
      <c r="G18" s="958"/>
      <c r="H18" s="958"/>
      <c r="I18" s="6"/>
    </row>
    <row r="19" customFormat="false" ht="50.1" hidden="false" customHeight="true" outlineLevel="0" collapsed="false">
      <c r="A19" s="965"/>
      <c r="B19" s="965"/>
      <c r="C19" s="966"/>
      <c r="D19" s="967"/>
      <c r="E19" s="968"/>
      <c r="F19" s="969"/>
      <c r="G19" s="970"/>
      <c r="H19" s="971"/>
      <c r="I19" s="6"/>
    </row>
    <row r="20" customFormat="false" ht="15" hidden="false" customHeight="false" outlineLevel="0" collapsed="false">
      <c r="A20" s="941"/>
      <c r="B20" s="5"/>
      <c r="C20" s="5"/>
      <c r="D20" s="5"/>
      <c r="E20" s="5"/>
      <c r="F20" s="5"/>
      <c r="G20" s="879"/>
      <c r="H20" s="972"/>
      <c r="I20" s="6"/>
    </row>
    <row r="21" customFormat="false" ht="15" hidden="false" customHeight="false" outlineLevel="0" collapsed="false">
      <c r="A21" s="941"/>
      <c r="B21" s="5"/>
      <c r="C21" s="5"/>
      <c r="D21" s="5"/>
      <c r="E21" s="5"/>
      <c r="F21" s="5"/>
      <c r="G21" s="879"/>
      <c r="H21" s="972"/>
      <c r="I21" s="6"/>
    </row>
    <row r="22" customFormat="false" ht="18" hidden="false" customHeight="false" outlineLevel="0" collapsed="false">
      <c r="A22" s="942"/>
      <c r="B22" s="5"/>
      <c r="C22" s="5"/>
      <c r="D22" s="5"/>
      <c r="E22" s="5"/>
      <c r="F22" s="5"/>
      <c r="G22" s="5"/>
      <c r="H22" s="5"/>
      <c r="I22" s="6"/>
    </row>
    <row r="23" customFormat="false" ht="15" hidden="false" customHeight="false" outlineLevel="0" collapsed="false">
      <c r="A23" s="947" t="s">
        <v>362</v>
      </c>
      <c r="B23" s="948"/>
      <c r="C23" s="949" t="s">
        <v>1297</v>
      </c>
      <c r="D23" s="949" t="s">
        <v>1398</v>
      </c>
      <c r="E23" s="949" t="s">
        <v>476</v>
      </c>
      <c r="F23" s="964" t="s">
        <v>1406</v>
      </c>
      <c r="G23" s="951" t="s">
        <v>1407</v>
      </c>
      <c r="H23" s="951" t="s">
        <v>1381</v>
      </c>
      <c r="I23" s="6"/>
    </row>
    <row r="24" customFormat="false" ht="15" hidden="false" customHeight="false" outlineLevel="0" collapsed="false">
      <c r="A24" s="947" t="s">
        <v>1400</v>
      </c>
      <c r="B24" s="948"/>
      <c r="C24" s="952" t="s">
        <v>1408</v>
      </c>
      <c r="D24" s="952" t="s">
        <v>1402</v>
      </c>
      <c r="E24" s="952" t="str">
        <f aca="false">"in "&amp;yeartext</f>
        <v>in 2011</v>
      </c>
      <c r="F24" s="952" t="s">
        <v>1409</v>
      </c>
      <c r="G24" s="953" t="s">
        <v>1410</v>
      </c>
      <c r="H24" s="953" t="s">
        <v>1403</v>
      </c>
      <c r="I24" s="6"/>
    </row>
    <row r="25" customFormat="false" ht="15" hidden="false" customHeight="false" outlineLevel="0" collapsed="false">
      <c r="A25" s="954" t="s">
        <v>589</v>
      </c>
      <c r="B25" s="955"/>
      <c r="C25" s="956"/>
      <c r="D25" s="957"/>
      <c r="E25" s="957"/>
      <c r="F25" s="957"/>
      <c r="G25" s="958"/>
      <c r="H25" s="958"/>
      <c r="I25" s="6"/>
    </row>
    <row r="26" customFormat="false" ht="50.1" hidden="false" customHeight="true" outlineLevel="0" collapsed="false">
      <c r="A26" s="965"/>
      <c r="B26" s="965"/>
      <c r="C26" s="966"/>
      <c r="D26" s="967"/>
      <c r="E26" s="968"/>
      <c r="F26" s="969"/>
      <c r="G26" s="970"/>
      <c r="H26" s="971"/>
      <c r="I26" s="6"/>
    </row>
    <row r="27" customFormat="false" ht="15" hidden="false" customHeight="false" outlineLevel="0" collapsed="false">
      <c r="A27" s="941"/>
      <c r="B27" s="5"/>
      <c r="C27" s="5"/>
      <c r="D27" s="5"/>
      <c r="E27" s="5"/>
      <c r="F27" s="5"/>
      <c r="G27" s="879"/>
      <c r="H27" s="972"/>
      <c r="I27" s="6"/>
    </row>
    <row r="28" customFormat="false" ht="15" hidden="false" customHeight="false" outlineLevel="0" collapsed="false">
      <c r="A28" s="941"/>
      <c r="B28" s="5"/>
      <c r="C28" s="5"/>
      <c r="D28" s="5"/>
      <c r="E28" s="5"/>
      <c r="F28" s="5"/>
      <c r="G28" s="879"/>
      <c r="H28" s="972"/>
      <c r="I28" s="6"/>
    </row>
    <row r="29" customFormat="false" ht="15" hidden="false" customHeight="false" outlineLevel="0" collapsed="false">
      <c r="A29" s="941"/>
      <c r="B29" s="5"/>
      <c r="C29" s="5"/>
      <c r="D29" s="5"/>
      <c r="E29" s="5"/>
      <c r="F29" s="5"/>
      <c r="G29" s="5"/>
      <c r="H29" s="5"/>
      <c r="I29" s="6"/>
    </row>
    <row r="30" customFormat="false" ht="15" hidden="false" customHeight="false" outlineLevel="0" collapsed="false">
      <c r="A30" s="5"/>
      <c r="B30" s="5"/>
      <c r="C30" s="5"/>
      <c r="D30" s="5"/>
      <c r="E30" s="5"/>
      <c r="F30" s="5"/>
      <c r="G30" s="5"/>
      <c r="H30" s="5"/>
      <c r="I30" s="6"/>
    </row>
    <row r="31" customFormat="false" ht="15" hidden="false" customHeight="false" outlineLevel="0" collapsed="false">
      <c r="A31" s="5"/>
      <c r="B31" s="5"/>
      <c r="C31" s="5"/>
      <c r="D31" s="5"/>
      <c r="E31" s="5"/>
      <c r="F31" s="5"/>
      <c r="G31" s="5"/>
      <c r="H31" s="5"/>
      <c r="I31" s="6"/>
    </row>
    <row r="32" customFormat="false" ht="15" hidden="false" customHeight="false" outlineLevel="0" collapsed="false">
      <c r="A32" s="925" t="s">
        <v>1411</v>
      </c>
      <c r="B32" s="5"/>
      <c r="C32" s="5"/>
      <c r="D32" s="5"/>
      <c r="E32" s="5"/>
      <c r="F32" s="5"/>
      <c r="G32" s="5"/>
      <c r="H32" s="855" t="s">
        <v>1378</v>
      </c>
      <c r="I32" s="6"/>
    </row>
    <row r="33" customFormat="false" ht="15" hidden="false" customHeight="false" outlineLevel="0" collapsed="false">
      <c r="A33" s="5"/>
      <c r="B33" s="5"/>
      <c r="C33" s="5"/>
      <c r="D33" s="5"/>
      <c r="E33" s="5"/>
      <c r="F33" s="5"/>
      <c r="G33" s="5"/>
      <c r="H33" s="5"/>
      <c r="I33" s="6"/>
    </row>
  </sheetData>
  <sheetProtection sheet="true" password="ec35" objects="true" scenarios="true"/>
  <mergeCells count="6">
    <mergeCell ref="I1:I33"/>
    <mergeCell ref="F9:G11"/>
    <mergeCell ref="A12:B12"/>
    <mergeCell ref="F12:G12"/>
    <mergeCell ref="A19:B19"/>
    <mergeCell ref="A26:B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39" hidden="false" customHeight="true" outlineLevel="0" collapsed="false">
      <c r="A2" s="43" t="str">
        <f aca="false">"What's new by Canada Revenue Agency for "&amp;yeartext&amp;"?"</f>
        <v>What's new by Canada Revenue Agency for 2011?</v>
      </c>
      <c r="B2" s="42"/>
      <c r="C2" s="44"/>
      <c r="E2" s="6" t="s">
        <v>71</v>
      </c>
    </row>
    <row r="3" customFormat="false" ht="15" hidden="false" customHeight="false" outlineLevel="0" collapsed="false">
      <c r="A3" s="45" t="s">
        <v>72</v>
      </c>
      <c r="B3" s="42"/>
      <c r="E3" s="6"/>
    </row>
    <row r="4" customFormat="false" ht="15" hidden="false" customHeight="false" outlineLevel="0" collapsed="false">
      <c r="A4" s="46"/>
      <c r="B4" s="42"/>
      <c r="C4" s="47"/>
      <c r="E4" s="6"/>
    </row>
    <row r="5" customFormat="false" ht="15" hidden="false" customHeight="false" outlineLevel="0" collapsed="false">
      <c r="A5" s="46" t="s">
        <v>73</v>
      </c>
      <c r="B5" s="42" t="s">
        <v>74</v>
      </c>
      <c r="C5" s="47"/>
      <c r="E5" s="6"/>
    </row>
    <row r="6" customFormat="false" ht="15" hidden="false" customHeight="false" outlineLevel="0" collapsed="false">
      <c r="A6" s="46" t="s">
        <v>75</v>
      </c>
      <c r="B6" s="42" t="s">
        <v>76</v>
      </c>
      <c r="E6" s="6"/>
    </row>
    <row r="7" customFormat="false" ht="15" hidden="false" customHeight="true" outlineLevel="0" collapsed="false">
      <c r="A7" s="46" t="s">
        <v>77</v>
      </c>
      <c r="B7" s="42" t="s">
        <v>78</v>
      </c>
      <c r="C7" s="47"/>
      <c r="E7" s="6"/>
    </row>
    <row r="8" customFormat="false" ht="15" hidden="false" customHeight="true" outlineLevel="0" collapsed="false">
      <c r="A8" s="46" t="s">
        <v>79</v>
      </c>
      <c r="B8" s="42" t="s">
        <v>80</v>
      </c>
      <c r="C8" s="47"/>
      <c r="E8" s="6"/>
    </row>
    <row r="9" customFormat="false" ht="15" hidden="false" customHeight="false" outlineLevel="0" collapsed="false">
      <c r="A9" s="46" t="s">
        <v>81</v>
      </c>
      <c r="B9" s="42" t="s">
        <v>82</v>
      </c>
      <c r="E9" s="6"/>
    </row>
    <row r="10" customFormat="false" ht="15" hidden="false" customHeight="true" outlineLevel="0" collapsed="false">
      <c r="A10" s="46" t="s">
        <v>83</v>
      </c>
      <c r="B10" s="42"/>
      <c r="C10" s="47"/>
      <c r="E10" s="6"/>
    </row>
    <row r="11" customFormat="false" ht="15" hidden="false" customHeight="false" outlineLevel="0" collapsed="false">
      <c r="A11" s="46" t="s">
        <v>84</v>
      </c>
      <c r="B11" s="42" t="s">
        <v>85</v>
      </c>
      <c r="C11" s="47"/>
      <c r="E11" s="6"/>
    </row>
    <row r="12" customFormat="false" ht="15" hidden="false" customHeight="true" outlineLevel="0" collapsed="false">
      <c r="A12" s="46" t="s">
        <v>86</v>
      </c>
      <c r="B12" s="42" t="s">
        <v>87</v>
      </c>
      <c r="E12" s="6"/>
    </row>
    <row r="13" customFormat="false" ht="15" hidden="false" customHeight="false" outlineLevel="0" collapsed="false">
      <c r="A13" s="46" t="s">
        <v>88</v>
      </c>
      <c r="B13" s="42" t="s">
        <v>89</v>
      </c>
      <c r="E13" s="6"/>
    </row>
    <row r="14" customFormat="false" ht="15" hidden="false" customHeight="false" outlineLevel="0" collapsed="false">
      <c r="A14" s="46" t="s">
        <v>90</v>
      </c>
      <c r="B14" s="42" t="s">
        <v>91</v>
      </c>
      <c r="C14" s="47"/>
      <c r="E14" s="6"/>
    </row>
    <row r="15" customFormat="false" ht="15" hidden="false" customHeight="false" outlineLevel="0" collapsed="false">
      <c r="A15" s="46"/>
      <c r="B15" s="42"/>
      <c r="C15" s="47"/>
      <c r="E15" s="6"/>
    </row>
    <row r="16" customFormat="false" ht="15" hidden="false" customHeight="false" outlineLevel="0" collapsed="false">
      <c r="A16" s="46" t="s">
        <v>92</v>
      </c>
      <c r="B16" s="42" t="s">
        <v>93</v>
      </c>
      <c r="E16" s="6"/>
    </row>
    <row r="17" customFormat="false" ht="15" hidden="false" customHeight="false" outlineLevel="0" collapsed="false">
      <c r="A17" s="46" t="s">
        <v>94</v>
      </c>
      <c r="B17" s="42" t="s">
        <v>95</v>
      </c>
      <c r="E17" s="6"/>
    </row>
    <row r="18" customFormat="false" ht="15" hidden="false" customHeight="false" outlineLevel="0" collapsed="false">
      <c r="A18" s="46" t="s">
        <v>96</v>
      </c>
      <c r="B18" s="42" t="s">
        <v>97</v>
      </c>
      <c r="E18" s="6"/>
    </row>
    <row r="19" customFormat="false" ht="15" hidden="false" customHeight="false" outlineLevel="0" collapsed="false">
      <c r="A19" s="46" t="s">
        <v>98</v>
      </c>
      <c r="B19" s="42" t="s">
        <v>99</v>
      </c>
      <c r="C19" s="48"/>
      <c r="E19" s="6"/>
    </row>
    <row r="20" customFormat="false" ht="15" hidden="false" customHeight="false" outlineLevel="0" collapsed="false">
      <c r="A20" s="46" t="s">
        <v>100</v>
      </c>
      <c r="B20" s="42" t="s">
        <v>101</v>
      </c>
      <c r="C20" s="47"/>
      <c r="E20" s="6"/>
    </row>
    <row r="21" customFormat="false" ht="15" hidden="false" customHeight="false" outlineLevel="0" collapsed="false">
      <c r="A21" s="46" t="s">
        <v>102</v>
      </c>
      <c r="B21" s="42"/>
      <c r="E21" s="6"/>
    </row>
    <row r="22" customFormat="false" ht="15" hidden="false" customHeight="false" outlineLevel="0" collapsed="false">
      <c r="A22" s="46" t="s">
        <v>103</v>
      </c>
      <c r="B22" s="42" t="s">
        <v>104</v>
      </c>
      <c r="C22" s="49"/>
      <c r="E22" s="6"/>
    </row>
    <row r="23" customFormat="false" ht="15" hidden="false" customHeight="false" outlineLevel="0" collapsed="false">
      <c r="A23" s="46"/>
      <c r="B23" s="42" t="s">
        <v>105</v>
      </c>
      <c r="E23" s="6"/>
    </row>
    <row r="24" customFormat="false" ht="15" hidden="false" customHeight="false" outlineLevel="0" collapsed="false">
      <c r="A24" s="46" t="s">
        <v>106</v>
      </c>
      <c r="B24" s="42" t="s">
        <v>107</v>
      </c>
      <c r="E24" s="6"/>
    </row>
    <row r="25" customFormat="false" ht="15" hidden="false" customHeight="false" outlineLevel="0" collapsed="false">
      <c r="A25" s="46" t="s">
        <v>108</v>
      </c>
      <c r="B25" s="42" t="s">
        <v>109</v>
      </c>
      <c r="E25" s="6"/>
    </row>
    <row r="26" customFormat="false" ht="15" hidden="false" customHeight="false" outlineLevel="0" collapsed="false">
      <c r="A26" s="46" t="s">
        <v>110</v>
      </c>
      <c r="B26" s="42" t="s">
        <v>111</v>
      </c>
      <c r="C26" s="50"/>
      <c r="E26" s="6"/>
    </row>
    <row r="27" customFormat="false" ht="15" hidden="false" customHeight="false" outlineLevel="0" collapsed="false">
      <c r="A27" s="46" t="s">
        <v>112</v>
      </c>
      <c r="B27" s="42" t="s">
        <v>113</v>
      </c>
      <c r="C27" s="51"/>
      <c r="E27" s="6"/>
    </row>
    <row r="28" customFormat="false" ht="15" hidden="false" customHeight="false" outlineLevel="0" collapsed="false">
      <c r="A28" s="46" t="s">
        <v>114</v>
      </c>
      <c r="B28" s="42" t="s">
        <v>115</v>
      </c>
      <c r="C28" s="48"/>
      <c r="E28" s="6"/>
    </row>
    <row r="29" customFormat="false" ht="15" hidden="false" customHeight="false" outlineLevel="0" collapsed="false">
      <c r="A29" s="46" t="s">
        <v>116</v>
      </c>
      <c r="B29" s="42" t="s">
        <v>117</v>
      </c>
      <c r="E29" s="6"/>
    </row>
    <row r="30" customFormat="false" ht="15" hidden="false" customHeight="false" outlineLevel="0" collapsed="false">
      <c r="A30" s="46" t="s">
        <v>118</v>
      </c>
      <c r="B30" s="42"/>
      <c r="C30" s="47"/>
      <c r="E30" s="6"/>
    </row>
    <row r="31" customFormat="false" ht="15" hidden="false" customHeight="false" outlineLevel="0" collapsed="false">
      <c r="A31" s="46"/>
      <c r="B31" s="42" t="s">
        <v>119</v>
      </c>
      <c r="C31" s="47"/>
      <c r="E31" s="6"/>
    </row>
    <row r="32" customFormat="false" ht="15" hidden="false" customHeight="false" outlineLevel="0" collapsed="false">
      <c r="A32" s="46" t="s">
        <v>120</v>
      </c>
      <c r="B32" s="42" t="s">
        <v>121</v>
      </c>
      <c r="E32" s="6"/>
    </row>
    <row r="33" customFormat="false" ht="15" hidden="false" customHeight="false" outlineLevel="0" collapsed="false">
      <c r="A33" s="46" t="s">
        <v>122</v>
      </c>
      <c r="B33" s="42" t="s">
        <v>123</v>
      </c>
      <c r="C33" s="48"/>
      <c r="E33" s="6"/>
    </row>
    <row r="34" customFormat="false" ht="15" hidden="false" customHeight="false" outlineLevel="0" collapsed="false">
      <c r="A34" s="46" t="s">
        <v>124</v>
      </c>
      <c r="B34" s="42" t="s">
        <v>125</v>
      </c>
      <c r="C34" s="48"/>
      <c r="E34" s="6"/>
    </row>
    <row r="35" customFormat="false" ht="15" hidden="false" customHeight="false" outlineLevel="0" collapsed="false">
      <c r="A35" s="46" t="s">
        <v>126</v>
      </c>
      <c r="B35" s="42"/>
      <c r="E35" s="6"/>
    </row>
    <row r="36" customFormat="false" ht="15" hidden="false" customHeight="false" outlineLevel="0" collapsed="false">
      <c r="A36" s="46"/>
      <c r="B36" s="42" t="s">
        <v>127</v>
      </c>
      <c r="C36" s="48"/>
      <c r="E36" s="6"/>
    </row>
    <row r="37" customFormat="false" ht="15" hidden="false" customHeight="false" outlineLevel="0" collapsed="false">
      <c r="A37" s="46" t="s">
        <v>128</v>
      </c>
      <c r="B37" s="42" t="s">
        <v>129</v>
      </c>
      <c r="C37" s="47"/>
      <c r="E37" s="6"/>
    </row>
    <row r="38" customFormat="false" ht="15" hidden="false" customHeight="false" outlineLevel="0" collapsed="false">
      <c r="A38" s="46" t="s">
        <v>130</v>
      </c>
      <c r="B38" s="42" t="s">
        <v>131</v>
      </c>
      <c r="C38" s="47"/>
      <c r="E38" s="6"/>
    </row>
    <row r="39" customFormat="false" ht="15" hidden="false" customHeight="false" outlineLevel="0" collapsed="false">
      <c r="A39" s="46" t="s">
        <v>132</v>
      </c>
      <c r="B39" s="42" t="s">
        <v>133</v>
      </c>
      <c r="C39" s="48"/>
      <c r="E39" s="6"/>
    </row>
    <row r="40" customFormat="false" ht="15" hidden="false" customHeight="false" outlineLevel="0" collapsed="false">
      <c r="A40" s="46" t="s">
        <v>134</v>
      </c>
      <c r="B40" s="42" t="s">
        <v>135</v>
      </c>
      <c r="C40" s="47"/>
      <c r="E40" s="6"/>
    </row>
    <row r="41" customFormat="false" ht="15" hidden="false" customHeight="false" outlineLevel="0" collapsed="false">
      <c r="A41" s="46" t="s">
        <v>136</v>
      </c>
      <c r="B41" s="42" t="s">
        <v>137</v>
      </c>
      <c r="C41" s="51"/>
      <c r="E41" s="6"/>
    </row>
    <row r="42" customFormat="false" ht="15" hidden="false" customHeight="false" outlineLevel="0" collapsed="false">
      <c r="A42" s="46" t="s">
        <v>138</v>
      </c>
      <c r="B42" s="42" t="s">
        <v>139</v>
      </c>
      <c r="C42" s="51"/>
      <c r="E42" s="6"/>
    </row>
    <row r="43" customFormat="false" ht="15" hidden="false" customHeight="false" outlineLevel="0" collapsed="false">
      <c r="A43" s="46"/>
      <c r="B43" s="42" t="s">
        <v>140</v>
      </c>
      <c r="C43" s="48"/>
      <c r="E43" s="6"/>
    </row>
    <row r="44" customFormat="false" ht="15" hidden="false" customHeight="false" outlineLevel="0" collapsed="false">
      <c r="A44" s="46" t="s">
        <v>141</v>
      </c>
      <c r="B44" s="42"/>
      <c r="C44" s="47"/>
      <c r="E44" s="6"/>
    </row>
    <row r="45" customFormat="false" ht="15" hidden="false" customHeight="false" outlineLevel="0" collapsed="false">
      <c r="A45" s="46" t="s">
        <v>142</v>
      </c>
      <c r="B45" s="42" t="s">
        <v>143</v>
      </c>
      <c r="C45" s="47"/>
      <c r="E45" s="6"/>
    </row>
    <row r="46" customFormat="false" ht="15" hidden="false" customHeight="false" outlineLevel="0" collapsed="false">
      <c r="A46" s="46" t="s">
        <v>144</v>
      </c>
      <c r="B46" s="42" t="s">
        <v>145</v>
      </c>
      <c r="C46" s="48"/>
      <c r="E46" s="6"/>
    </row>
    <row r="47" customFormat="false" ht="15" hidden="false" customHeight="false" outlineLevel="0" collapsed="false">
      <c r="A47" s="46" t="s">
        <v>146</v>
      </c>
      <c r="B47" s="42" t="s">
        <v>147</v>
      </c>
      <c r="C47" s="47"/>
      <c r="E47" s="6"/>
    </row>
    <row r="48" customFormat="false" ht="15" hidden="false" customHeight="false" outlineLevel="0" collapsed="false">
      <c r="A48" s="46" t="s">
        <v>148</v>
      </c>
      <c r="B48" s="42" t="s">
        <v>149</v>
      </c>
      <c r="C48" s="51"/>
      <c r="E48" s="6"/>
    </row>
    <row r="49" customFormat="false" ht="15" hidden="false" customHeight="false" outlineLevel="0" collapsed="false">
      <c r="A49" s="46" t="s">
        <v>150</v>
      </c>
      <c r="B49" s="42" t="s">
        <v>151</v>
      </c>
      <c r="C49" s="48"/>
      <c r="E49" s="6"/>
    </row>
    <row r="50" customFormat="false" ht="15" hidden="false" customHeight="false" outlineLevel="0" collapsed="false">
      <c r="A50" s="46"/>
      <c r="B50" s="42" t="s">
        <v>152</v>
      </c>
      <c r="C50" s="47"/>
      <c r="E50" s="6"/>
    </row>
    <row r="51" customFormat="false" ht="15" hidden="false" customHeight="false" outlineLevel="0" collapsed="false">
      <c r="A51" s="46" t="s">
        <v>153</v>
      </c>
      <c r="B51" s="42"/>
      <c r="C51" s="51"/>
      <c r="E51" s="6"/>
    </row>
    <row r="52" customFormat="false" ht="15" hidden="false" customHeight="false" outlineLevel="0" collapsed="false">
      <c r="A52" s="46" t="s">
        <v>154</v>
      </c>
      <c r="B52" s="42"/>
      <c r="C52" s="47"/>
      <c r="E52" s="6"/>
    </row>
    <row r="53" customFormat="false" ht="22.5" hidden="false" customHeight="true" outlineLevel="0" collapsed="false">
      <c r="A53" s="46" t="s">
        <v>155</v>
      </c>
      <c r="B53" s="42"/>
      <c r="C53" s="47"/>
      <c r="E53" s="6"/>
    </row>
    <row r="54" customFormat="false" ht="15" hidden="false" customHeight="false" outlineLevel="0" collapsed="false">
      <c r="A54" s="46" t="s">
        <v>156</v>
      </c>
      <c r="B54" s="42"/>
      <c r="C54" s="47"/>
      <c r="E54" s="6"/>
    </row>
    <row r="55" customFormat="false" ht="15" hidden="false" customHeight="false" outlineLevel="0" collapsed="false">
      <c r="A55" s="46" t="s">
        <v>157</v>
      </c>
      <c r="B55" s="42"/>
      <c r="C55" s="47"/>
      <c r="E55" s="6"/>
    </row>
    <row r="56" customFormat="false" ht="15" hidden="false" customHeight="false" outlineLevel="0" collapsed="false">
      <c r="A56" s="46"/>
      <c r="B56" s="42"/>
    </row>
    <row r="57" customFormat="false" ht="15" hidden="false" customHeight="false" outlineLevel="0" collapsed="false">
      <c r="A57" s="46"/>
      <c r="B57" s="42"/>
    </row>
    <row r="58" customFormat="false" ht="15" hidden="false" customHeight="false" outlineLevel="0" collapsed="false">
      <c r="A58" s="46"/>
      <c r="B58" s="42"/>
    </row>
    <row r="59" customFormat="false" ht="15" hidden="false" customHeight="false" outlineLevel="0" collapsed="false">
      <c r="A59" s="52"/>
      <c r="B59" s="42"/>
    </row>
    <row r="60" customFormat="false" ht="15" hidden="false" customHeight="false" outlineLevel="0" collapsed="false">
      <c r="A60" s="46"/>
    </row>
    <row r="61" customFormat="false" ht="15" hidden="false" customHeight="false" outlineLevel="0" collapsed="false">
      <c r="A61" s="46"/>
    </row>
  </sheetData>
  <sheetProtection sheet="true" password="ec35" objects="true" scenarios="true"/>
  <mergeCells count="1">
    <mergeCell ref="E2:E55"/>
  </mergeCells>
  <hyperlinks>
    <hyperlink ref="A3" r:id="rId1" location="P65_887" display="http://www.cra-arc.gc.ca/E/pub/tg/5000-g/5000-g-01-11e.html#P65_88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7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974" width="11.76"/>
    <col collapsed="false" customWidth="true" hidden="false" outlineLevel="0" max="20" min="20" style="0" width="11.76"/>
  </cols>
  <sheetData>
    <row r="1" customFormat="false" ht="25.5" hidden="false" customHeight="true" outlineLevel="0" collapsed="false">
      <c r="A1" s="975" t="str">
        <f aca="false">"T1-"&amp;yeartext</f>
        <v>T1-2011</v>
      </c>
      <c r="B1" s="976"/>
      <c r="C1" s="977"/>
      <c r="D1" s="978" t="s">
        <v>1412</v>
      </c>
      <c r="E1" s="979"/>
      <c r="F1" s="313"/>
      <c r="G1" s="313"/>
      <c r="H1" s="313"/>
      <c r="I1" s="313"/>
      <c r="J1" s="313"/>
      <c r="K1" s="313"/>
      <c r="L1" s="313"/>
      <c r="M1" s="313"/>
      <c r="N1" s="979" t="s">
        <v>1413</v>
      </c>
      <c r="P1" s="6"/>
    </row>
    <row r="2" customFormat="false" ht="19.5" hidden="false" customHeight="true" outlineLevel="0" collapsed="false">
      <c r="A2" s="313" t="s">
        <v>1414</v>
      </c>
      <c r="B2" s="313"/>
      <c r="C2" s="977"/>
      <c r="D2" s="313"/>
      <c r="E2" s="313"/>
      <c r="F2" s="313"/>
      <c r="G2" s="313"/>
      <c r="H2" s="313"/>
      <c r="I2" s="313"/>
      <c r="J2" s="313"/>
      <c r="K2" s="313"/>
      <c r="L2" s="313"/>
      <c r="M2" s="313"/>
      <c r="N2" s="313"/>
      <c r="P2" s="6"/>
      <c r="Q2" s="0" t="s">
        <v>1415</v>
      </c>
    </row>
    <row r="3" customFormat="false" ht="15" hidden="false" customHeight="false" outlineLevel="0" collapsed="false">
      <c r="A3" s="310" t="str">
        <f aca="false">"Income Tax Benefit (WITB) if you meet all of the following conditions in "&amp;yeartext&amp;":"</f>
        <v>Income Tax Benefit (WITB) if you meet all of the following conditions in 2011:</v>
      </c>
      <c r="B3" s="310"/>
      <c r="C3" s="977"/>
      <c r="D3" s="313"/>
      <c r="E3" s="313"/>
      <c r="F3" s="313"/>
      <c r="G3" s="313"/>
      <c r="H3" s="313"/>
      <c r="I3" s="313"/>
      <c r="J3" s="313"/>
      <c r="K3" s="313"/>
      <c r="L3" s="313"/>
      <c r="M3" s="313"/>
      <c r="N3" s="313"/>
      <c r="P3" s="6"/>
      <c r="Q3" s="0" t="s">
        <v>1416</v>
      </c>
    </row>
    <row r="4" customFormat="false" ht="24" hidden="false" customHeight="true" outlineLevel="0" collapsed="false">
      <c r="A4" s="310" t="s">
        <v>1417</v>
      </c>
      <c r="B4" s="313"/>
      <c r="C4" s="977"/>
      <c r="D4" s="313"/>
      <c r="E4" s="313"/>
      <c r="F4" s="313"/>
      <c r="G4" s="313"/>
      <c r="H4" s="313"/>
      <c r="I4" s="313"/>
      <c r="J4" s="313"/>
      <c r="K4" s="313"/>
      <c r="L4" s="313"/>
      <c r="M4" s="313"/>
      <c r="N4" s="313"/>
      <c r="P4" s="6"/>
      <c r="Q4" s="980" t="s">
        <v>1418</v>
      </c>
      <c r="R4" s="981" t="s">
        <v>462</v>
      </c>
      <c r="S4" s="981" t="s">
        <v>344</v>
      </c>
      <c r="T4" s="980" t="s">
        <v>1419</v>
      </c>
      <c r="U4" s="980" t="s">
        <v>1420</v>
      </c>
    </row>
    <row r="5" customFormat="false" ht="15" hidden="false" customHeight="false" outlineLevel="0" collapsed="false">
      <c r="A5" s="310" t="s">
        <v>1421</v>
      </c>
      <c r="B5" s="310"/>
      <c r="C5" s="977"/>
      <c r="D5" s="313"/>
      <c r="E5" s="313"/>
      <c r="F5" s="313"/>
      <c r="G5" s="313"/>
      <c r="H5" s="313"/>
      <c r="I5" s="313"/>
      <c r="J5" s="313"/>
      <c r="K5" s="313"/>
      <c r="L5" s="313"/>
      <c r="M5" s="313"/>
      <c r="N5" s="313"/>
      <c r="P5" s="6"/>
      <c r="Q5" s="982" t="s">
        <v>1422</v>
      </c>
      <c r="R5" s="983"/>
      <c r="S5" s="983"/>
      <c r="T5" s="982" t="s">
        <v>1423</v>
      </c>
      <c r="U5" s="982" t="s">
        <v>1423</v>
      </c>
    </row>
    <row r="6" customFormat="false" ht="15" hidden="false" customHeight="false" outlineLevel="0" collapsed="false">
      <c r="A6" s="310" t="s">
        <v>1424</v>
      </c>
      <c r="B6" s="313"/>
      <c r="C6" s="977"/>
      <c r="D6" s="313"/>
      <c r="E6" s="313"/>
      <c r="F6" s="313"/>
      <c r="G6" s="313"/>
      <c r="H6" s="313"/>
      <c r="I6" s="313"/>
      <c r="J6" s="313"/>
      <c r="K6" s="313"/>
      <c r="L6" s="313"/>
      <c r="M6" s="313"/>
      <c r="N6" s="313"/>
      <c r="P6" s="6"/>
      <c r="Q6" s="984"/>
      <c r="R6" s="985"/>
      <c r="S6" s="985"/>
      <c r="T6" s="984"/>
      <c r="U6" s="984"/>
    </row>
    <row r="7" customFormat="false" ht="15" hidden="false" customHeight="false" outlineLevel="0" collapsed="false">
      <c r="A7" s="313"/>
      <c r="B7" s="313"/>
      <c r="C7" s="977"/>
      <c r="D7" s="313"/>
      <c r="E7" s="313"/>
      <c r="F7" s="313"/>
      <c r="G7" s="313"/>
      <c r="H7" s="313"/>
      <c r="I7" s="313"/>
      <c r="J7" s="313"/>
      <c r="K7" s="313"/>
      <c r="L7" s="313"/>
      <c r="M7" s="313"/>
      <c r="N7" s="313"/>
      <c r="P7" s="6"/>
      <c r="Q7" s="984"/>
      <c r="R7" s="985"/>
      <c r="S7" s="985"/>
      <c r="T7" s="986" t="str">
        <f aca="false">Province</f>
        <v>BC</v>
      </c>
      <c r="U7" s="986"/>
    </row>
    <row r="8" customFormat="false" ht="15.75" hidden="false" customHeight="false" outlineLevel="0" collapsed="false">
      <c r="A8" s="313" t="s">
        <v>1425</v>
      </c>
      <c r="B8" s="313"/>
      <c r="C8" s="977"/>
      <c r="D8" s="313"/>
      <c r="E8" s="313"/>
      <c r="F8" s="313"/>
      <c r="G8" s="313"/>
      <c r="H8" s="313"/>
      <c r="I8" s="313"/>
      <c r="J8" s="313"/>
      <c r="K8" s="313"/>
      <c r="L8" s="313"/>
      <c r="M8" s="313"/>
      <c r="N8" s="313"/>
      <c r="P8" s="6"/>
      <c r="Q8" s="987" t="n">
        <v>3000</v>
      </c>
      <c r="R8" s="988" t="n">
        <v>2760</v>
      </c>
      <c r="S8" s="988" t="n">
        <v>4750</v>
      </c>
      <c r="T8" s="987" t="n">
        <f aca="false">IF(Province="BC",S8,IF(Province="AB",R8,Q8))</f>
        <v>4750</v>
      </c>
      <c r="U8" s="989" t="str">
        <f aca="false">TEXT(T8,"$0,000")</f>
        <v>$4,750</v>
      </c>
    </row>
    <row r="9" customFormat="false" ht="15.75" hidden="false" customHeight="false" outlineLevel="0" collapsed="false">
      <c r="A9" s="313" t="s">
        <v>1426</v>
      </c>
      <c r="B9" s="313"/>
      <c r="C9" s="977"/>
      <c r="D9" s="313"/>
      <c r="E9" s="313"/>
      <c r="F9" s="313"/>
      <c r="G9" s="313"/>
      <c r="H9" s="313"/>
      <c r="I9" s="313"/>
      <c r="J9" s="313"/>
      <c r="K9" s="313"/>
      <c r="L9" s="313"/>
      <c r="M9" s="313"/>
      <c r="N9" s="313"/>
      <c r="P9" s="6"/>
      <c r="Q9" s="987"/>
      <c r="R9" s="988"/>
      <c r="S9" s="988"/>
      <c r="T9" s="987"/>
      <c r="U9" s="989"/>
    </row>
    <row r="10" customFormat="false" ht="15.75" hidden="false" customHeight="false" outlineLevel="0" collapsed="false">
      <c r="A10" s="313" t="s">
        <v>1427</v>
      </c>
      <c r="B10" s="313"/>
      <c r="C10" s="977"/>
      <c r="D10" s="313"/>
      <c r="E10" s="313"/>
      <c r="F10" s="313"/>
      <c r="G10" s="313"/>
      <c r="H10" s="313"/>
      <c r="I10" s="313"/>
      <c r="J10" s="313"/>
      <c r="K10" s="313"/>
      <c r="L10" s="313"/>
      <c r="M10" s="313"/>
      <c r="N10" s="313"/>
      <c r="P10" s="6"/>
      <c r="Q10" s="987"/>
      <c r="R10" s="988"/>
      <c r="S10" s="988"/>
      <c r="T10" s="987"/>
      <c r="U10" s="989"/>
    </row>
    <row r="11" customFormat="false" ht="15" hidden="false" customHeight="false" outlineLevel="0" collapsed="false">
      <c r="A11" s="313" t="s">
        <v>1428</v>
      </c>
      <c r="B11" s="313"/>
      <c r="C11" s="977"/>
      <c r="D11" s="313"/>
      <c r="E11" s="313"/>
      <c r="F11" s="313"/>
      <c r="G11" s="313"/>
      <c r="H11" s="313"/>
      <c r="I11" s="313"/>
      <c r="J11" s="313"/>
      <c r="K11" s="313"/>
      <c r="L11" s="313"/>
      <c r="M11" s="313"/>
      <c r="N11" s="313"/>
      <c r="P11" s="6"/>
      <c r="Q11" s="987" t="n">
        <v>1150</v>
      </c>
      <c r="R11" s="988" t="n">
        <v>910</v>
      </c>
      <c r="S11" s="988" t="n">
        <v>2295</v>
      </c>
      <c r="T11" s="987" t="n">
        <f aca="false">IF(Province="BC",S11,IF(Province="AB",R11,Q11))</f>
        <v>2295</v>
      </c>
      <c r="U11" s="989" t="str">
        <f aca="false">TEXT(T11,"$0,000")</f>
        <v>$2,295</v>
      </c>
    </row>
    <row r="12" customFormat="false" ht="15.75" hidden="false" customHeight="false" outlineLevel="0" collapsed="false">
      <c r="A12" s="313" t="s">
        <v>1429</v>
      </c>
      <c r="B12" s="990"/>
      <c r="C12" s="977"/>
      <c r="D12" s="313"/>
      <c r="E12" s="313"/>
      <c r="F12" s="313"/>
      <c r="G12" s="313"/>
      <c r="H12" s="313"/>
      <c r="I12" s="313"/>
      <c r="J12" s="313"/>
      <c r="K12" s="313"/>
      <c r="L12" s="313"/>
      <c r="M12" s="313"/>
      <c r="N12" s="313"/>
      <c r="P12" s="6"/>
      <c r="Q12" s="984"/>
      <c r="R12" s="985"/>
      <c r="S12" s="985"/>
      <c r="T12" s="984"/>
      <c r="U12" s="984"/>
    </row>
    <row r="13" customFormat="false" ht="25.5" hidden="false" customHeight="true" outlineLevel="0" collapsed="false">
      <c r="A13" s="990" t="str">
        <f aca="false">"You cannot claim the WITB if in "&amp;yeartext&amp;":"</f>
        <v>You cannot claim the WITB if in 2011:</v>
      </c>
      <c r="B13" s="990"/>
      <c r="C13" s="977"/>
      <c r="D13" s="313"/>
      <c r="E13" s="313"/>
      <c r="F13" s="313"/>
      <c r="G13" s="313"/>
      <c r="H13" s="313"/>
      <c r="I13" s="313"/>
      <c r="J13" s="313"/>
      <c r="K13" s="313"/>
      <c r="L13" s="313"/>
      <c r="M13" s="313"/>
      <c r="N13" s="313"/>
      <c r="P13" s="6"/>
      <c r="Q13" s="984"/>
      <c r="R13" s="985"/>
      <c r="S13" s="985"/>
      <c r="T13" s="984"/>
      <c r="U13" s="984"/>
    </row>
    <row r="14" customFormat="false" ht="18.75" hidden="false" customHeight="true" outlineLevel="0" collapsed="false">
      <c r="A14" s="310" t="s">
        <v>1430</v>
      </c>
      <c r="B14" s="310"/>
      <c r="C14" s="977"/>
      <c r="D14" s="313"/>
      <c r="E14" s="313"/>
      <c r="F14" s="313"/>
      <c r="G14" s="313"/>
      <c r="H14" s="313"/>
      <c r="I14" s="313"/>
      <c r="J14" s="313"/>
      <c r="K14" s="313"/>
      <c r="L14" s="313"/>
      <c r="M14" s="313"/>
      <c r="N14" s="313"/>
      <c r="P14" s="6"/>
      <c r="Q14" s="984"/>
      <c r="R14" s="985"/>
      <c r="S14" s="985"/>
      <c r="T14" s="984"/>
      <c r="U14" s="984"/>
    </row>
    <row r="15" customFormat="false" ht="15" hidden="false" customHeight="false" outlineLevel="0" collapsed="false">
      <c r="A15" s="313" t="s">
        <v>1431</v>
      </c>
      <c r="B15" s="313"/>
      <c r="C15" s="977"/>
      <c r="D15" s="313"/>
      <c r="E15" s="313"/>
      <c r="F15" s="313"/>
      <c r="G15" s="313"/>
      <c r="H15" s="313"/>
      <c r="I15" s="313"/>
      <c r="J15" s="313"/>
      <c r="K15" s="313"/>
      <c r="L15" s="313"/>
      <c r="M15" s="313"/>
      <c r="N15" s="313"/>
      <c r="P15" s="6"/>
      <c r="Q15" s="984"/>
      <c r="R15" s="985"/>
      <c r="S15" s="985"/>
      <c r="T15" s="984"/>
      <c r="U15" s="984"/>
    </row>
    <row r="16" customFormat="false" ht="15" hidden="false" customHeight="false" outlineLevel="0" collapsed="false">
      <c r="A16" s="310" t="s">
        <v>1432</v>
      </c>
      <c r="B16" s="310"/>
      <c r="C16" s="977"/>
      <c r="D16" s="313"/>
      <c r="E16" s="313"/>
      <c r="F16" s="313"/>
      <c r="G16" s="313"/>
      <c r="H16" s="313"/>
      <c r="I16" s="313"/>
      <c r="J16" s="313"/>
      <c r="K16" s="313"/>
      <c r="L16" s="313"/>
      <c r="M16" s="313"/>
      <c r="N16" s="313"/>
      <c r="P16" s="6"/>
      <c r="Q16" s="984"/>
      <c r="R16" s="985"/>
      <c r="S16" s="985"/>
      <c r="T16" s="984"/>
      <c r="U16" s="984"/>
    </row>
    <row r="17" customFormat="false" ht="27.75" hidden="false" customHeight="true" outlineLevel="0" collapsed="false">
      <c r="A17" s="990" t="s">
        <v>1433</v>
      </c>
      <c r="B17" s="990"/>
      <c r="C17" s="977"/>
      <c r="D17" s="313"/>
      <c r="E17" s="313"/>
      <c r="F17" s="313"/>
      <c r="G17" s="313"/>
      <c r="H17" s="313"/>
      <c r="I17" s="313"/>
      <c r="J17" s="313"/>
      <c r="K17" s="313"/>
      <c r="L17" s="313"/>
      <c r="M17" s="313"/>
      <c r="N17" s="313"/>
      <c r="P17" s="6"/>
      <c r="Q17" s="984"/>
      <c r="R17" s="985"/>
      <c r="S17" s="985"/>
      <c r="T17" s="984"/>
      <c r="U17" s="984"/>
    </row>
    <row r="18" customFormat="false" ht="15.75" hidden="false" customHeight="false" outlineLevel="0" collapsed="false">
      <c r="A18" s="313" t="s">
        <v>1434</v>
      </c>
      <c r="B18" s="990"/>
      <c r="C18" s="977"/>
      <c r="D18" s="313"/>
      <c r="E18" s="313"/>
      <c r="F18" s="313"/>
      <c r="G18" s="313"/>
      <c r="H18" s="313"/>
      <c r="I18" s="313"/>
      <c r="J18" s="313"/>
      <c r="K18" s="313"/>
      <c r="L18" s="313"/>
      <c r="M18" s="313"/>
      <c r="N18" s="313"/>
      <c r="P18" s="6"/>
      <c r="Q18" s="984"/>
      <c r="R18" s="985"/>
      <c r="S18" s="985"/>
      <c r="T18" s="984"/>
      <c r="U18" s="984"/>
    </row>
    <row r="19" customFormat="false" ht="15.75" hidden="false" customHeight="false" outlineLevel="0" collapsed="false">
      <c r="A19" s="313" t="s">
        <v>1435</v>
      </c>
      <c r="B19" s="990"/>
      <c r="C19" s="977"/>
      <c r="D19" s="313"/>
      <c r="E19" s="313"/>
      <c r="F19" s="313"/>
      <c r="G19" s="313"/>
      <c r="H19" s="313"/>
      <c r="I19" s="313"/>
      <c r="J19" s="313"/>
      <c r="K19" s="313"/>
      <c r="L19" s="313"/>
      <c r="M19" s="313"/>
      <c r="N19" s="313"/>
      <c r="P19" s="6"/>
      <c r="Q19" s="984"/>
      <c r="R19" s="985"/>
      <c r="S19" s="985"/>
      <c r="T19" s="984"/>
      <c r="U19" s="984"/>
    </row>
    <row r="20" customFormat="false" ht="15" hidden="false" customHeight="false" outlineLevel="0" collapsed="false">
      <c r="A20" s="313" t="str">
        <f aca="false">"              person if the date of death was after June 30, "&amp;yeartext&amp;"."</f>
        <v>              person if the date of death was after June 30, 2011.</v>
      </c>
      <c r="B20" s="313"/>
      <c r="C20" s="977"/>
      <c r="D20" s="313"/>
      <c r="E20" s="313"/>
      <c r="F20" s="313"/>
      <c r="G20" s="313"/>
      <c r="H20" s="313"/>
      <c r="I20" s="313"/>
      <c r="J20" s="313"/>
      <c r="K20" s="313"/>
      <c r="L20" s="313"/>
      <c r="M20" s="313"/>
      <c r="N20" s="313"/>
      <c r="P20" s="6"/>
      <c r="Q20" s="984"/>
      <c r="R20" s="985"/>
      <c r="S20" s="985"/>
      <c r="T20" s="984"/>
      <c r="U20" s="984"/>
    </row>
    <row r="21" customFormat="false" ht="30.75" hidden="false" customHeight="true" outlineLevel="0" collapsed="false">
      <c r="A21" s="991" t="s">
        <v>1436</v>
      </c>
      <c r="B21" s="976"/>
      <c r="C21" s="977"/>
      <c r="D21" s="313"/>
      <c r="E21" s="313"/>
      <c r="F21" s="313"/>
      <c r="G21" s="313"/>
      <c r="H21" s="313"/>
      <c r="I21" s="313"/>
      <c r="J21" s="313"/>
      <c r="K21" s="313"/>
      <c r="L21" s="313"/>
      <c r="M21" s="313"/>
      <c r="N21" s="313"/>
      <c r="P21" s="6"/>
      <c r="Q21" s="984"/>
      <c r="R21" s="985"/>
      <c r="S21" s="985"/>
      <c r="T21" s="984"/>
      <c r="U21" s="984"/>
    </row>
    <row r="22" customFormat="false" ht="9.95" hidden="false" customHeight="true" outlineLevel="0" collapsed="false">
      <c r="A22" s="313"/>
      <c r="B22" s="313"/>
      <c r="C22" s="977"/>
      <c r="D22" s="313"/>
      <c r="E22" s="313"/>
      <c r="F22" s="313"/>
      <c r="G22" s="313"/>
      <c r="H22" s="313"/>
      <c r="I22" s="313"/>
      <c r="J22" s="313"/>
      <c r="K22" s="313"/>
      <c r="L22" s="313"/>
      <c r="M22" s="313"/>
      <c r="N22" s="313"/>
      <c r="P22" s="6"/>
      <c r="Q22" s="984"/>
      <c r="R22" s="985"/>
      <c r="S22" s="985"/>
      <c r="T22" s="984"/>
      <c r="U22" s="984"/>
    </row>
    <row r="23" customFormat="false" ht="18" hidden="false" customHeight="false" outlineLevel="0" collapsed="false">
      <c r="A23" s="452" t="s">
        <v>1437</v>
      </c>
      <c r="B23" s="452"/>
      <c r="C23" s="992" t="s">
        <v>1438</v>
      </c>
      <c r="D23" s="313" t="s">
        <v>399</v>
      </c>
      <c r="E23" s="993"/>
      <c r="F23" s="929" t="s">
        <v>390</v>
      </c>
      <c r="G23" s="994" t="s">
        <v>1439</v>
      </c>
      <c r="H23" s="995" t="str">
        <f aca="false">IF(E23="X"," ","X")</f>
        <v>X</v>
      </c>
      <c r="I23" s="929" t="s">
        <v>580</v>
      </c>
      <c r="J23" s="313"/>
      <c r="K23" s="313"/>
      <c r="L23" s="313"/>
      <c r="M23" s="313"/>
      <c r="N23" s="313"/>
      <c r="P23" s="6"/>
      <c r="Q23" s="984"/>
      <c r="R23" s="985"/>
      <c r="S23" s="985"/>
      <c r="T23" s="984"/>
      <c r="U23" s="984"/>
    </row>
    <row r="24" customFormat="false" ht="15" hidden="false" customHeight="false" outlineLevel="0" collapsed="false">
      <c r="A24" s="313"/>
      <c r="B24" s="313"/>
      <c r="C24" s="977"/>
      <c r="D24" s="313"/>
      <c r="E24" s="313"/>
      <c r="F24" s="313"/>
      <c r="G24" s="313"/>
      <c r="H24" s="313"/>
      <c r="I24" s="313"/>
      <c r="J24" s="313"/>
      <c r="K24" s="313"/>
      <c r="L24" s="313"/>
      <c r="M24" s="313"/>
      <c r="N24" s="313"/>
      <c r="P24" s="6"/>
      <c r="Q24" s="984"/>
      <c r="R24" s="985"/>
      <c r="S24" s="985"/>
      <c r="T24" s="984"/>
      <c r="U24" s="984"/>
    </row>
    <row r="25" customFormat="false" ht="18" hidden="false" customHeight="false" outlineLevel="0" collapsed="false">
      <c r="A25" s="452" t="s">
        <v>1440</v>
      </c>
      <c r="B25" s="452"/>
      <c r="C25" s="992" t="s">
        <v>1441</v>
      </c>
      <c r="D25" s="313" t="s">
        <v>399</v>
      </c>
      <c r="E25" s="993"/>
      <c r="F25" s="929" t="s">
        <v>390</v>
      </c>
      <c r="G25" s="994" t="s">
        <v>1439</v>
      </c>
      <c r="H25" s="995" t="str">
        <f aca="false">IF(E25="X"," ","X")</f>
        <v>X</v>
      </c>
      <c r="I25" s="929" t="s">
        <v>580</v>
      </c>
      <c r="J25" s="996"/>
      <c r="K25" s="313"/>
      <c r="L25" s="313"/>
      <c r="M25" s="313"/>
      <c r="N25" s="313"/>
      <c r="P25" s="6"/>
      <c r="Q25" s="984"/>
      <c r="R25" s="985"/>
      <c r="S25" s="985"/>
      <c r="T25" s="984"/>
      <c r="U25" s="984"/>
    </row>
    <row r="26" customFormat="false" ht="9.95" hidden="false" customHeight="true" outlineLevel="0" collapsed="false">
      <c r="A26" s="313"/>
      <c r="B26" s="313"/>
      <c r="C26" s="977"/>
      <c r="D26" s="313"/>
      <c r="E26" s="313"/>
      <c r="F26" s="313"/>
      <c r="G26" s="313"/>
      <c r="H26" s="313"/>
      <c r="I26" s="313"/>
      <c r="J26" s="313"/>
      <c r="K26" s="313"/>
      <c r="L26" s="313"/>
      <c r="M26" s="313"/>
      <c r="N26" s="313"/>
      <c r="P26" s="6"/>
      <c r="Q26" s="984"/>
      <c r="R26" s="985"/>
      <c r="S26" s="985"/>
      <c r="T26" s="984"/>
      <c r="U26" s="984"/>
    </row>
    <row r="27" customFormat="false" ht="18" hidden="false" customHeight="false" outlineLevel="0" collapsed="false">
      <c r="A27" s="976" t="s">
        <v>1442</v>
      </c>
      <c r="B27" s="976"/>
      <c r="C27" s="977"/>
      <c r="D27" s="313"/>
      <c r="E27" s="996" t="str">
        <f aca="false">IF(OR('T1 GEN-1'!O20="X",'T1 GEN-1'!R20="X"),"ALERT: You have a spouse or common-law partner","")</f>
        <v/>
      </c>
      <c r="F27" s="313"/>
      <c r="G27" s="313"/>
      <c r="H27" s="313"/>
      <c r="I27" s="313"/>
      <c r="J27" s="313"/>
      <c r="K27" s="313"/>
      <c r="L27" s="313"/>
      <c r="M27" s="313"/>
      <c r="N27" s="313"/>
      <c r="P27" s="6"/>
      <c r="Q27" s="984"/>
      <c r="R27" s="985"/>
      <c r="S27" s="985"/>
      <c r="T27" s="984"/>
      <c r="U27" s="984"/>
    </row>
    <row r="28" customFormat="false" ht="15.75" hidden="false" customHeight="false" outlineLevel="0" collapsed="false">
      <c r="A28" s="313" t="s">
        <v>1443</v>
      </c>
      <c r="B28" s="313"/>
      <c r="C28" s="977"/>
      <c r="D28" s="313"/>
      <c r="E28" s="313"/>
      <c r="F28" s="313"/>
      <c r="G28" s="313"/>
      <c r="H28" s="313"/>
      <c r="I28" s="313"/>
      <c r="J28" s="926" t="s">
        <v>1444</v>
      </c>
      <c r="K28" s="313"/>
      <c r="L28" s="313"/>
      <c r="M28" s="926" t="s">
        <v>1445</v>
      </c>
      <c r="N28" s="313"/>
      <c r="P28" s="6"/>
      <c r="Q28" s="984"/>
      <c r="R28" s="985"/>
      <c r="S28" s="985"/>
      <c r="T28" s="984"/>
      <c r="U28" s="984"/>
    </row>
    <row r="29" customFormat="false" ht="15.75" hidden="false" customHeight="false" outlineLevel="0" collapsed="false">
      <c r="A29" s="313" t="str">
        <f aca="false">"December 31, "&amp;yeartext&amp;". Otherwise, complete column 1 only."</f>
        <v>December 31, 2011. Otherwise, complete column 1 only.</v>
      </c>
      <c r="B29" s="313"/>
      <c r="C29" s="977"/>
      <c r="D29" s="313"/>
      <c r="E29" s="313"/>
      <c r="F29" s="313"/>
      <c r="G29" s="313"/>
      <c r="H29" s="313"/>
      <c r="I29" s="313"/>
      <c r="J29" s="926" t="s">
        <v>1446</v>
      </c>
      <c r="K29" s="313"/>
      <c r="L29" s="313"/>
      <c r="M29" s="926" t="s">
        <v>1447</v>
      </c>
      <c r="N29" s="313"/>
      <c r="P29" s="6"/>
      <c r="Q29" s="984"/>
      <c r="R29" s="985"/>
      <c r="S29" s="985"/>
      <c r="T29" s="984"/>
      <c r="U29" s="984"/>
    </row>
    <row r="30" customFormat="false" ht="15.75" hidden="false" customHeight="false" outlineLevel="0" collapsed="false">
      <c r="A30" s="313"/>
      <c r="B30" s="313"/>
      <c r="C30" s="977"/>
      <c r="D30" s="313"/>
      <c r="E30" s="313"/>
      <c r="F30" s="313"/>
      <c r="G30" s="313"/>
      <c r="H30" s="313"/>
      <c r="I30" s="313"/>
      <c r="J30" s="313"/>
      <c r="K30" s="313"/>
      <c r="L30" s="313"/>
      <c r="M30" s="926" t="s">
        <v>1448</v>
      </c>
      <c r="N30" s="313"/>
      <c r="P30" s="6"/>
      <c r="Q30" s="984"/>
      <c r="R30" s="985"/>
      <c r="S30" s="985"/>
      <c r="T30" s="984"/>
      <c r="U30" s="984"/>
    </row>
    <row r="31" customFormat="false" ht="15" hidden="false" customHeight="false" outlineLevel="0" collapsed="false">
      <c r="A31" s="313" t="s">
        <v>1449</v>
      </c>
      <c r="B31" s="313"/>
      <c r="C31" s="977"/>
      <c r="D31" s="313"/>
      <c r="E31" s="313"/>
      <c r="F31" s="313"/>
      <c r="G31" s="313"/>
      <c r="H31" s="313"/>
      <c r="I31" s="313"/>
      <c r="J31" s="313"/>
      <c r="K31" s="313"/>
      <c r="L31" s="313"/>
      <c r="M31" s="313"/>
      <c r="N31" s="313"/>
      <c r="P31" s="6"/>
      <c r="Q31" s="984"/>
      <c r="R31" s="985"/>
      <c r="S31" s="985"/>
      <c r="T31" s="984"/>
      <c r="U31" s="984"/>
    </row>
    <row r="32" customFormat="false" ht="15.75" hidden="false" customHeight="false" outlineLevel="0" collapsed="false">
      <c r="A32" s="452" t="s">
        <v>1450</v>
      </c>
      <c r="B32" s="452"/>
      <c r="C32" s="498"/>
      <c r="D32" s="452"/>
      <c r="E32" s="452"/>
      <c r="F32" s="452"/>
      <c r="G32" s="452"/>
      <c r="H32" s="313"/>
      <c r="I32" s="313"/>
      <c r="J32" s="997" t="n">
        <f aca="false">'T1 GEN-2-3-4'!I13+'T1 GEN-2-3-4'!I15</f>
        <v>0</v>
      </c>
      <c r="K32" s="926" t="s">
        <v>460</v>
      </c>
      <c r="L32" s="313"/>
      <c r="M32" s="998"/>
      <c r="N32" s="926" t="s">
        <v>460</v>
      </c>
      <c r="P32" s="6"/>
      <c r="Q32" s="984"/>
      <c r="R32" s="985"/>
      <c r="S32" s="985"/>
      <c r="T32" s="984"/>
      <c r="U32" s="984"/>
    </row>
    <row r="33" customFormat="false" ht="15.75" hidden="false" customHeight="false" outlineLevel="0" collapsed="false">
      <c r="A33" s="452" t="s">
        <v>1451</v>
      </c>
      <c r="B33" s="452"/>
      <c r="C33" s="498"/>
      <c r="D33" s="452"/>
      <c r="E33" s="452"/>
      <c r="F33" s="452"/>
      <c r="G33" s="452"/>
      <c r="H33" s="313"/>
      <c r="I33" s="992" t="s">
        <v>1452</v>
      </c>
      <c r="J33" s="998"/>
      <c r="K33" s="926" t="s">
        <v>675</v>
      </c>
      <c r="L33" s="992" t="s">
        <v>1453</v>
      </c>
      <c r="M33" s="998"/>
      <c r="N33" s="926" t="s">
        <v>675</v>
      </c>
      <c r="P33" s="6"/>
      <c r="Q33" s="984"/>
      <c r="R33" s="985"/>
      <c r="S33" s="985"/>
      <c r="T33" s="984"/>
      <c r="U33" s="984"/>
    </row>
    <row r="34" customFormat="false" ht="15.75" hidden="false" customHeight="false" outlineLevel="0" collapsed="false">
      <c r="A34" s="313" t="s">
        <v>1454</v>
      </c>
      <c r="B34" s="313"/>
      <c r="C34" s="977"/>
      <c r="D34" s="313"/>
      <c r="E34" s="313"/>
      <c r="F34" s="313"/>
      <c r="G34" s="313"/>
      <c r="H34" s="313"/>
      <c r="I34" s="313"/>
      <c r="J34" s="313"/>
      <c r="K34" s="926"/>
      <c r="L34" s="313"/>
      <c r="M34" s="313"/>
      <c r="N34" s="926"/>
      <c r="P34" s="6"/>
      <c r="Q34" s="984"/>
      <c r="R34" s="985"/>
      <c r="S34" s="985"/>
      <c r="T34" s="984"/>
      <c r="U34" s="984"/>
    </row>
    <row r="35" customFormat="false" ht="15.75" hidden="false" customHeight="false" outlineLevel="0" collapsed="false">
      <c r="A35" s="452" t="s">
        <v>1455</v>
      </c>
      <c r="B35" s="452"/>
      <c r="C35" s="498"/>
      <c r="D35" s="452"/>
      <c r="E35" s="452"/>
      <c r="F35" s="452"/>
      <c r="G35" s="452"/>
      <c r="H35" s="313"/>
      <c r="I35" s="313"/>
      <c r="J35" s="997" t="n">
        <f aca="false">MAX(0,'T1 GEN-2-3-4'!I35)+MAX(0,'T1 GEN-2-3-4'!I36)+MAX(0,'T1 GEN-2-3-4'!I37)+MAX(0,'T1 GEN-2-3-4'!I38)+MAX(0,'T1 GEN-2-3-4'!I39)</f>
        <v>0</v>
      </c>
      <c r="K35" s="926" t="s">
        <v>677</v>
      </c>
      <c r="L35" s="313"/>
      <c r="M35" s="998"/>
      <c r="N35" s="926" t="s">
        <v>677</v>
      </c>
      <c r="P35" s="6"/>
      <c r="Q35" s="984"/>
      <c r="R35" s="985"/>
      <c r="S35" s="985"/>
      <c r="T35" s="984"/>
      <c r="U35" s="984"/>
    </row>
    <row r="36" customFormat="false" ht="15" hidden="false" customHeight="false" outlineLevel="0" collapsed="false">
      <c r="A36" s="313" t="s">
        <v>1456</v>
      </c>
      <c r="B36" s="313"/>
      <c r="C36" s="977"/>
      <c r="D36" s="313"/>
      <c r="E36" s="313"/>
      <c r="F36" s="313"/>
      <c r="G36" s="313"/>
      <c r="H36" s="313"/>
      <c r="I36" s="313"/>
      <c r="J36" s="313"/>
      <c r="K36" s="313"/>
      <c r="L36" s="313"/>
      <c r="M36" s="313"/>
      <c r="N36" s="313"/>
      <c r="P36" s="6"/>
      <c r="Q36" s="984"/>
      <c r="R36" s="985"/>
      <c r="S36" s="985"/>
      <c r="T36" s="984"/>
      <c r="U36" s="984"/>
    </row>
    <row r="37" customFormat="false" ht="15.75" hidden="false" customHeight="false" outlineLevel="0" collapsed="false">
      <c r="A37" s="452" t="s">
        <v>1457</v>
      </c>
      <c r="B37" s="452"/>
      <c r="C37" s="498"/>
      <c r="D37" s="452"/>
      <c r="E37" s="452"/>
      <c r="F37" s="452"/>
      <c r="G37" s="452"/>
      <c r="H37" s="313"/>
      <c r="I37" s="992" t="s">
        <v>1458</v>
      </c>
      <c r="J37" s="998"/>
      <c r="K37" s="926" t="s">
        <v>687</v>
      </c>
      <c r="L37" s="992" t="s">
        <v>1459</v>
      </c>
      <c r="M37" s="998"/>
      <c r="N37" s="926" t="s">
        <v>687</v>
      </c>
      <c r="P37" s="6"/>
      <c r="Q37" s="984"/>
      <c r="R37" s="985"/>
      <c r="S37" s="985"/>
      <c r="T37" s="984"/>
      <c r="U37" s="984"/>
    </row>
    <row r="38" customFormat="false" ht="15.75" hidden="false" customHeight="false" outlineLevel="0" collapsed="false">
      <c r="A38" s="452" t="s">
        <v>1460</v>
      </c>
      <c r="B38" s="452"/>
      <c r="C38" s="498"/>
      <c r="D38" s="452"/>
      <c r="E38" s="452"/>
      <c r="F38" s="452"/>
      <c r="G38" s="452"/>
      <c r="H38" s="313"/>
      <c r="I38" s="313"/>
      <c r="J38" s="997" t="n">
        <f aca="false">SUM(J32:J37)</f>
        <v>0</v>
      </c>
      <c r="K38" s="926" t="s">
        <v>689</v>
      </c>
      <c r="L38" s="992" t="s">
        <v>1461</v>
      </c>
      <c r="M38" s="997" t="n">
        <f aca="false">SUM(M32:M37)</f>
        <v>0</v>
      </c>
      <c r="N38" s="926" t="s">
        <v>689</v>
      </c>
      <c r="P38" s="6"/>
      <c r="Q38" s="984"/>
      <c r="R38" s="985"/>
      <c r="S38" s="985"/>
      <c r="T38" s="984"/>
      <c r="U38" s="984"/>
    </row>
    <row r="39" customFormat="false" ht="15" hidden="false" customHeight="false" outlineLevel="0" collapsed="false">
      <c r="A39" s="313"/>
      <c r="B39" s="313"/>
      <c r="C39" s="977"/>
      <c r="D39" s="313"/>
      <c r="E39" s="313"/>
      <c r="F39" s="313"/>
      <c r="G39" s="313"/>
      <c r="H39" s="313"/>
      <c r="I39" s="313"/>
      <c r="J39" s="313"/>
      <c r="K39" s="313"/>
      <c r="L39" s="313"/>
      <c r="M39" s="313"/>
      <c r="N39" s="313"/>
      <c r="P39" s="6"/>
      <c r="Q39" s="984"/>
      <c r="R39" s="985"/>
      <c r="S39" s="985"/>
      <c r="T39" s="984"/>
      <c r="U39" s="984"/>
    </row>
    <row r="40" customFormat="false" ht="15.75" hidden="false" customHeight="false" outlineLevel="0" collapsed="false">
      <c r="A40" s="452" t="s">
        <v>1462</v>
      </c>
      <c r="B40" s="452"/>
      <c r="C40" s="498"/>
      <c r="D40" s="452"/>
      <c r="E40" s="452"/>
      <c r="F40" s="452"/>
      <c r="G40" s="452"/>
      <c r="H40" s="999" t="s">
        <v>1463</v>
      </c>
      <c r="I40" s="994"/>
      <c r="J40" s="997" t="n">
        <f aca="false">J38+M38</f>
        <v>0</v>
      </c>
      <c r="K40" s="926" t="s">
        <v>1089</v>
      </c>
      <c r="L40" s="313"/>
      <c r="M40" s="313"/>
      <c r="N40" s="313"/>
      <c r="P40" s="6"/>
      <c r="Q40" s="984"/>
      <c r="R40" s="985"/>
      <c r="S40" s="985"/>
      <c r="T40" s="984"/>
      <c r="U40" s="984"/>
    </row>
    <row r="41" customFormat="false" ht="27.75" hidden="false" customHeight="true" outlineLevel="0" collapsed="false">
      <c r="A41" s="976" t="s">
        <v>1464</v>
      </c>
      <c r="B41" s="976"/>
      <c r="C41" s="977"/>
      <c r="D41" s="313"/>
      <c r="E41" s="313"/>
      <c r="F41" s="313"/>
      <c r="G41" s="313"/>
      <c r="H41" s="313"/>
      <c r="I41" s="313"/>
      <c r="J41" s="313"/>
      <c r="K41" s="313"/>
      <c r="L41" s="313"/>
      <c r="M41" s="313"/>
      <c r="N41" s="313"/>
      <c r="P41" s="6"/>
      <c r="Q41" s="984"/>
      <c r="R41" s="985"/>
      <c r="S41" s="985"/>
      <c r="T41" s="984"/>
      <c r="U41" s="984"/>
    </row>
    <row r="42" customFormat="false" ht="21.75" hidden="false" customHeight="true" outlineLevel="0" collapsed="false">
      <c r="A42" s="452" t="s">
        <v>1465</v>
      </c>
      <c r="B42" s="452"/>
      <c r="C42" s="498"/>
      <c r="D42" s="452"/>
      <c r="E42" s="452"/>
      <c r="F42" s="452"/>
      <c r="G42" s="452"/>
      <c r="H42" s="313"/>
      <c r="I42" s="313"/>
      <c r="J42" s="997" t="n">
        <f aca="false">'T1 GEN-2-3-4'!K91</f>
        <v>0</v>
      </c>
      <c r="K42" s="926" t="s">
        <v>1053</v>
      </c>
      <c r="L42" s="313"/>
      <c r="M42" s="997" t="n">
        <f aca="false">IF(E25="x",'T1 GEN-1'!U30,0)</f>
        <v>0</v>
      </c>
      <c r="N42" s="926" t="s">
        <v>1053</v>
      </c>
      <c r="P42" s="6"/>
      <c r="Q42" s="984"/>
      <c r="R42" s="985"/>
      <c r="S42" s="985"/>
      <c r="T42" s="984"/>
      <c r="U42" s="984"/>
    </row>
    <row r="43" customFormat="false" ht="15" hidden="false" customHeight="false" outlineLevel="0" collapsed="false">
      <c r="A43" s="313" t="s">
        <v>1466</v>
      </c>
      <c r="B43" s="313"/>
      <c r="C43" s="977"/>
      <c r="D43" s="313"/>
      <c r="E43" s="313"/>
      <c r="F43" s="313"/>
      <c r="G43" s="313"/>
      <c r="H43" s="313"/>
      <c r="I43" s="313"/>
      <c r="J43" s="313"/>
      <c r="K43" s="929"/>
      <c r="L43" s="313"/>
      <c r="M43" s="313"/>
      <c r="N43" s="929"/>
      <c r="P43" s="6"/>
      <c r="Q43" s="984"/>
      <c r="R43" s="985"/>
      <c r="S43" s="985"/>
      <c r="T43" s="984"/>
      <c r="U43" s="984"/>
    </row>
    <row r="44" customFormat="false" ht="15.75" hidden="false" customHeight="false" outlineLevel="0" collapsed="false">
      <c r="A44" s="452" t="s">
        <v>1467</v>
      </c>
      <c r="B44" s="452"/>
      <c r="C44" s="498"/>
      <c r="D44" s="452"/>
      <c r="E44" s="452"/>
      <c r="F44" s="452"/>
      <c r="G44" s="452"/>
      <c r="H44" s="313"/>
      <c r="I44" s="992" t="s">
        <v>1468</v>
      </c>
      <c r="J44" s="998"/>
      <c r="K44" s="926" t="s">
        <v>712</v>
      </c>
      <c r="L44" s="992" t="s">
        <v>1469</v>
      </c>
      <c r="M44" s="998"/>
      <c r="N44" s="926" t="s">
        <v>712</v>
      </c>
      <c r="P44" s="6"/>
      <c r="Q44" s="984"/>
      <c r="R44" s="985"/>
      <c r="S44" s="985"/>
      <c r="T44" s="984"/>
      <c r="U44" s="984"/>
    </row>
    <row r="45" customFormat="false" ht="15" hidden="false" customHeight="false" outlineLevel="0" collapsed="false">
      <c r="A45" s="313" t="s">
        <v>1470</v>
      </c>
      <c r="B45" s="313"/>
      <c r="C45" s="977"/>
      <c r="D45" s="313"/>
      <c r="E45" s="313"/>
      <c r="F45" s="313"/>
      <c r="G45" s="313"/>
      <c r="H45" s="313"/>
      <c r="I45" s="313"/>
      <c r="J45" s="313"/>
      <c r="K45" s="929"/>
      <c r="L45" s="313"/>
      <c r="M45" s="313"/>
      <c r="N45" s="929"/>
      <c r="P45" s="6"/>
      <c r="Q45" s="984"/>
      <c r="R45" s="985"/>
      <c r="S45" s="985"/>
      <c r="T45" s="984"/>
      <c r="U45" s="984"/>
    </row>
    <row r="46" customFormat="false" ht="15" hidden="false" customHeight="false" outlineLevel="0" collapsed="false">
      <c r="A46" s="313" t="s">
        <v>1471</v>
      </c>
      <c r="B46" s="313"/>
      <c r="C46" s="977"/>
      <c r="D46" s="313"/>
      <c r="E46" s="313"/>
      <c r="F46" s="313"/>
      <c r="G46" s="313"/>
      <c r="H46" s="313"/>
      <c r="I46" s="313"/>
      <c r="J46" s="313"/>
      <c r="K46" s="929"/>
      <c r="L46" s="313"/>
      <c r="M46" s="313"/>
      <c r="N46" s="929"/>
      <c r="P46" s="6"/>
      <c r="Q46" s="984"/>
      <c r="R46" s="985"/>
      <c r="S46" s="985"/>
      <c r="T46" s="984"/>
      <c r="U46" s="984"/>
    </row>
    <row r="47" customFormat="false" ht="15.75" hidden="false" customHeight="false" outlineLevel="0" collapsed="false">
      <c r="A47" s="452" t="s">
        <v>1472</v>
      </c>
      <c r="B47" s="452"/>
      <c r="C47" s="498"/>
      <c r="D47" s="452"/>
      <c r="E47" s="452"/>
      <c r="F47" s="452"/>
      <c r="G47" s="452"/>
      <c r="H47" s="313"/>
      <c r="I47" s="313"/>
      <c r="J47" s="997" t="n">
        <f aca="false">'T1 GEN-2-3-4'!I71</f>
        <v>0</v>
      </c>
      <c r="K47" s="926" t="s">
        <v>852</v>
      </c>
      <c r="L47" s="313"/>
      <c r="M47" s="997" t="n">
        <f aca="false">'T1 GEN-1'!U34</f>
        <v>0</v>
      </c>
      <c r="N47" s="926" t="s">
        <v>852</v>
      </c>
      <c r="P47" s="6"/>
      <c r="Q47" s="984"/>
      <c r="R47" s="985"/>
      <c r="S47" s="985"/>
      <c r="T47" s="984"/>
      <c r="U47" s="984"/>
    </row>
    <row r="48" customFormat="false" ht="15.75" hidden="false" customHeight="false" outlineLevel="0" collapsed="false">
      <c r="A48" s="452" t="s">
        <v>1473</v>
      </c>
      <c r="B48" s="452"/>
      <c r="C48" s="498"/>
      <c r="D48" s="452"/>
      <c r="E48" s="452"/>
      <c r="F48" s="452"/>
      <c r="G48" s="452"/>
      <c r="H48" s="313"/>
      <c r="I48" s="313"/>
      <c r="J48" s="997" t="n">
        <f aca="false">SUM(J42:J47)</f>
        <v>0</v>
      </c>
      <c r="K48" s="926" t="s">
        <v>854</v>
      </c>
      <c r="L48" s="313"/>
      <c r="M48" s="997" t="n">
        <f aca="false">SUM(M42:M47)</f>
        <v>0</v>
      </c>
      <c r="N48" s="926" t="s">
        <v>854</v>
      </c>
      <c r="P48" s="6"/>
      <c r="Q48" s="984"/>
      <c r="R48" s="985"/>
      <c r="S48" s="985"/>
      <c r="T48" s="984"/>
      <c r="U48" s="984"/>
    </row>
    <row r="49" customFormat="false" ht="15.75" hidden="false" customHeight="false" outlineLevel="0" collapsed="false">
      <c r="A49" s="452" t="s">
        <v>1474</v>
      </c>
      <c r="B49" s="452"/>
      <c r="C49" s="498"/>
      <c r="D49" s="452"/>
      <c r="E49" s="452"/>
      <c r="F49" s="452"/>
      <c r="G49" s="452"/>
      <c r="H49" s="313"/>
      <c r="I49" s="313"/>
      <c r="J49" s="997" t="n">
        <f aca="false">'T1 GEN-2-3-4'!I21</f>
        <v>0</v>
      </c>
      <c r="K49" s="926" t="s">
        <v>857</v>
      </c>
      <c r="L49" s="313"/>
      <c r="M49" s="997" t="n">
        <f aca="false">'T1 GEN-1'!U32</f>
        <v>0</v>
      </c>
      <c r="N49" s="926" t="s">
        <v>857</v>
      </c>
      <c r="P49" s="6"/>
      <c r="Q49" s="984"/>
      <c r="R49" s="985"/>
      <c r="S49" s="985"/>
      <c r="T49" s="984"/>
      <c r="U49" s="984"/>
    </row>
    <row r="50" customFormat="false" ht="15.75" hidden="false" customHeight="false" outlineLevel="0" collapsed="false">
      <c r="A50" s="452" t="s">
        <v>1475</v>
      </c>
      <c r="B50" s="452"/>
      <c r="C50" s="498"/>
      <c r="D50" s="452"/>
      <c r="E50" s="452"/>
      <c r="F50" s="452"/>
      <c r="G50" s="452"/>
      <c r="H50" s="313"/>
      <c r="I50" s="313"/>
      <c r="J50" s="997" t="n">
        <f aca="false">MAX(0,J48-J49)</f>
        <v>0</v>
      </c>
      <c r="K50" s="926" t="s">
        <v>860</v>
      </c>
      <c r="L50" s="992" t="s">
        <v>1476</v>
      </c>
      <c r="M50" s="997" t="n">
        <f aca="false">MAX(0,M48-M49)</f>
        <v>0</v>
      </c>
      <c r="N50" s="926" t="s">
        <v>860</v>
      </c>
      <c r="P50" s="6"/>
      <c r="Q50" s="984"/>
      <c r="R50" s="985"/>
      <c r="S50" s="985"/>
      <c r="T50" s="984"/>
      <c r="U50" s="984"/>
    </row>
    <row r="51" customFormat="false" ht="15" hidden="false" customHeight="false" outlineLevel="0" collapsed="false">
      <c r="A51" s="313"/>
      <c r="B51" s="313"/>
      <c r="C51" s="977"/>
      <c r="D51" s="313"/>
      <c r="E51" s="313"/>
      <c r="F51" s="313"/>
      <c r="G51" s="313"/>
      <c r="H51" s="313"/>
      <c r="I51" s="313"/>
      <c r="J51" s="313"/>
      <c r="K51" s="313"/>
      <c r="L51" s="313"/>
      <c r="M51" s="313"/>
      <c r="N51" s="313"/>
      <c r="P51" s="6"/>
      <c r="Q51" s="984"/>
      <c r="R51" s="985"/>
      <c r="S51" s="985"/>
      <c r="T51" s="984"/>
      <c r="U51" s="984"/>
    </row>
    <row r="52" customFormat="false" ht="15.75" hidden="false" customHeight="false" outlineLevel="0" collapsed="false">
      <c r="A52" s="452" t="s">
        <v>1477</v>
      </c>
      <c r="B52" s="452"/>
      <c r="C52" s="498"/>
      <c r="D52" s="452"/>
      <c r="E52" s="452"/>
      <c r="F52" s="452"/>
      <c r="G52" s="452"/>
      <c r="H52" s="999" t="s">
        <v>1478</v>
      </c>
      <c r="I52" s="313"/>
      <c r="J52" s="997" t="n">
        <f aca="false">J50+M50</f>
        <v>0</v>
      </c>
      <c r="K52" s="926" t="s">
        <v>864</v>
      </c>
      <c r="L52" s="313"/>
      <c r="M52" s="313"/>
      <c r="N52" s="313"/>
      <c r="P52" s="6"/>
      <c r="Q52" s="984"/>
      <c r="R52" s="985"/>
      <c r="S52" s="985"/>
      <c r="T52" s="984"/>
      <c r="U52" s="984"/>
    </row>
    <row r="53" customFormat="false" ht="15" hidden="false" customHeight="false" outlineLevel="0" collapsed="false">
      <c r="A53" s="313"/>
      <c r="B53" s="313"/>
      <c r="C53" s="977"/>
      <c r="D53" s="313"/>
      <c r="E53" s="313"/>
      <c r="F53" s="313"/>
      <c r="G53" s="313"/>
      <c r="H53" s="313"/>
      <c r="I53" s="313"/>
      <c r="J53" s="313"/>
      <c r="K53" s="313"/>
      <c r="L53" s="313"/>
      <c r="M53" s="313"/>
      <c r="N53" s="313"/>
      <c r="P53" s="6"/>
      <c r="Q53" s="984"/>
      <c r="R53" s="985"/>
      <c r="S53" s="985"/>
      <c r="T53" s="984"/>
      <c r="U53" s="984"/>
    </row>
    <row r="54" customFormat="false" ht="18" hidden="false" customHeight="false" outlineLevel="0" collapsed="false">
      <c r="A54" s="452" t="s">
        <v>1479</v>
      </c>
      <c r="B54" s="452"/>
      <c r="C54" s="992" t="s">
        <v>1480</v>
      </c>
      <c r="D54" s="313" t="s">
        <v>399</v>
      </c>
      <c r="E54" s="993" t="s">
        <v>361</v>
      </c>
      <c r="F54" s="929" t="s">
        <v>390</v>
      </c>
      <c r="G54" s="994" t="s">
        <v>1439</v>
      </c>
      <c r="H54" s="995" t="str">
        <f aca="false">IF(E54="X"," ","X")</f>
        <v> </v>
      </c>
      <c r="I54" s="929" t="s">
        <v>580</v>
      </c>
      <c r="J54" s="313" t="s">
        <v>1481</v>
      </c>
      <c r="K54" s="313"/>
      <c r="L54" s="313"/>
      <c r="M54" s="313"/>
      <c r="N54" s="313"/>
      <c r="P54" s="6"/>
      <c r="Q54" s="984"/>
      <c r="R54" s="985"/>
      <c r="S54" s="985"/>
      <c r="T54" s="984"/>
      <c r="U54" s="984"/>
    </row>
    <row r="55" customFormat="false" ht="15" hidden="false" customHeight="false" outlineLevel="0" collapsed="false">
      <c r="A55" s="313" t="s">
        <v>1482</v>
      </c>
      <c r="B55" s="313"/>
      <c r="C55" s="977"/>
      <c r="D55" s="313"/>
      <c r="E55" s="313"/>
      <c r="F55" s="313"/>
      <c r="G55" s="313"/>
      <c r="H55" s="313"/>
      <c r="I55" s="313"/>
      <c r="J55" s="313"/>
      <c r="K55" s="313"/>
      <c r="L55" s="313"/>
      <c r="M55" s="313"/>
      <c r="N55" s="313"/>
      <c r="P55" s="6"/>
      <c r="Q55" s="984"/>
      <c r="R55" s="985"/>
      <c r="S55" s="985"/>
      <c r="T55" s="984"/>
      <c r="U55" s="984"/>
    </row>
    <row r="56" customFormat="false" ht="18" hidden="false" customHeight="false" outlineLevel="0" collapsed="false">
      <c r="A56" s="452" t="s">
        <v>1483</v>
      </c>
      <c r="B56" s="452"/>
      <c r="C56" s="992" t="s">
        <v>1484</v>
      </c>
      <c r="D56" s="313" t="s">
        <v>399</v>
      </c>
      <c r="E56" s="993"/>
      <c r="F56" s="929" t="s">
        <v>390</v>
      </c>
      <c r="G56" s="994" t="s">
        <v>1439</v>
      </c>
      <c r="H56" s="995" t="str">
        <f aca="false">IF(E56="X"," ","X")</f>
        <v>X</v>
      </c>
      <c r="I56" s="929" t="s">
        <v>580</v>
      </c>
      <c r="J56" s="313" t="s">
        <v>1485</v>
      </c>
      <c r="K56" s="313"/>
      <c r="L56" s="313"/>
      <c r="M56" s="313"/>
      <c r="N56" s="313"/>
      <c r="P56" s="6"/>
      <c r="Q56" s="984"/>
      <c r="R56" s="985"/>
      <c r="S56" s="985"/>
      <c r="T56" s="984"/>
      <c r="U56" s="984"/>
    </row>
    <row r="57" customFormat="false" ht="15" hidden="false" customHeight="false" outlineLevel="0" collapsed="false">
      <c r="A57" s="313" t="s">
        <v>1486</v>
      </c>
      <c r="B57" s="313"/>
      <c r="C57" s="977"/>
      <c r="D57" s="313"/>
      <c r="E57" s="313"/>
      <c r="F57" s="313"/>
      <c r="G57" s="313"/>
      <c r="H57" s="313"/>
      <c r="I57" s="313"/>
      <c r="J57" s="313"/>
      <c r="K57" s="313"/>
      <c r="L57" s="313"/>
      <c r="M57" s="313"/>
      <c r="N57" s="313"/>
      <c r="P57" s="6"/>
      <c r="Q57" s="984"/>
      <c r="R57" s="985"/>
      <c r="S57" s="985"/>
      <c r="T57" s="984"/>
      <c r="U57" s="984"/>
    </row>
    <row r="58" customFormat="false" ht="18" hidden="false" customHeight="false" outlineLevel="0" collapsed="false">
      <c r="A58" s="452" t="s">
        <v>1487</v>
      </c>
      <c r="B58" s="452"/>
      <c r="C58" s="992" t="s">
        <v>1488</v>
      </c>
      <c r="D58" s="313" t="s">
        <v>399</v>
      </c>
      <c r="E58" s="993"/>
      <c r="F58" s="929" t="s">
        <v>390</v>
      </c>
      <c r="G58" s="994" t="s">
        <v>1439</v>
      </c>
      <c r="H58" s="995" t="str">
        <f aca="false">IF(E58="X"," ","X")</f>
        <v>X</v>
      </c>
      <c r="I58" s="929" t="s">
        <v>580</v>
      </c>
      <c r="J58" s="313" t="s">
        <v>1489</v>
      </c>
      <c r="K58" s="313"/>
      <c r="L58" s="313"/>
      <c r="M58" s="313"/>
      <c r="N58" s="313"/>
      <c r="P58" s="6"/>
      <c r="Q58" s="984"/>
      <c r="R58" s="985"/>
      <c r="S58" s="985"/>
      <c r="T58" s="984"/>
      <c r="U58" s="984"/>
    </row>
    <row r="59" customFormat="false" ht="15" hidden="false" customHeight="false" outlineLevel="0" collapsed="false">
      <c r="A59" s="313"/>
      <c r="B59" s="313"/>
      <c r="C59" s="977"/>
      <c r="D59" s="313"/>
      <c r="E59" s="313"/>
      <c r="F59" s="313"/>
      <c r="G59" s="313"/>
      <c r="H59" s="313"/>
      <c r="I59" s="313"/>
      <c r="J59" s="313" t="s">
        <v>1490</v>
      </c>
      <c r="K59" s="313"/>
      <c r="L59" s="313"/>
      <c r="M59" s="313"/>
      <c r="N59" s="313"/>
      <c r="P59" s="6"/>
      <c r="Q59" s="984"/>
      <c r="R59" s="985"/>
      <c r="S59" s="985"/>
      <c r="T59" s="984"/>
      <c r="U59" s="984"/>
    </row>
    <row r="60" customFormat="false" ht="18.75" hidden="false" customHeight="true" outlineLevel="0" collapsed="false">
      <c r="A60" s="313"/>
      <c r="B60" s="313"/>
      <c r="C60" s="977"/>
      <c r="D60" s="313"/>
      <c r="E60" s="313"/>
      <c r="F60" s="313"/>
      <c r="G60" s="313"/>
      <c r="H60" s="313"/>
      <c r="I60" s="313"/>
      <c r="J60" s="313"/>
      <c r="K60" s="313"/>
      <c r="L60" s="313"/>
      <c r="M60" s="313"/>
      <c r="N60" s="1000" t="s">
        <v>1491</v>
      </c>
      <c r="P60" s="6"/>
      <c r="Q60" s="984"/>
      <c r="R60" s="985"/>
      <c r="S60" s="985"/>
      <c r="T60" s="984"/>
      <c r="U60" s="984"/>
    </row>
    <row r="61" customFormat="false" ht="15" hidden="false" customHeight="false" outlineLevel="0" collapsed="false">
      <c r="A61" s="500" t="str">
        <f aca="false">T124</f>
        <v>5010-S6</v>
      </c>
      <c r="B61" s="500"/>
      <c r="C61" s="977"/>
      <c r="D61" s="313"/>
      <c r="E61" s="313"/>
      <c r="F61" s="313"/>
      <c r="G61" s="313"/>
      <c r="H61" s="313"/>
      <c r="I61" s="313"/>
      <c r="J61" s="313"/>
      <c r="K61" s="313"/>
      <c r="L61" s="313"/>
      <c r="M61" s="313"/>
      <c r="N61" s="313"/>
      <c r="P61" s="6"/>
      <c r="Q61" s="984"/>
      <c r="R61" s="985"/>
      <c r="S61" s="985"/>
      <c r="T61" s="984"/>
      <c r="U61" s="984"/>
    </row>
    <row r="62" customFormat="false" ht="15" hidden="false" customHeight="false" outlineLevel="0" collapsed="false">
      <c r="P62" s="6"/>
      <c r="Q62" s="984"/>
      <c r="R62" s="985"/>
      <c r="S62" s="985"/>
      <c r="T62" s="984"/>
      <c r="U62" s="984"/>
    </row>
    <row r="63" customFormat="false" ht="20.25" hidden="false" customHeight="false" outlineLevel="0" collapsed="false">
      <c r="A63" s="991" t="s">
        <v>1492</v>
      </c>
      <c r="B63" s="63"/>
      <c r="C63" s="559"/>
      <c r="D63" s="63"/>
      <c r="E63" s="63"/>
      <c r="F63" s="63"/>
      <c r="G63" s="63"/>
      <c r="H63" s="63"/>
      <c r="I63" s="63"/>
      <c r="J63" s="63"/>
      <c r="K63" s="63"/>
      <c r="L63" s="63"/>
      <c r="M63" s="63"/>
      <c r="N63" s="63"/>
      <c r="P63" s="6"/>
      <c r="Q63" s="984"/>
      <c r="R63" s="985"/>
      <c r="S63" s="985"/>
      <c r="T63" s="984"/>
      <c r="U63" s="984"/>
    </row>
    <row r="64" customFormat="false" ht="23.25" hidden="false" customHeight="true" outlineLevel="0" collapsed="false">
      <c r="A64" s="63" t="s">
        <v>1493</v>
      </c>
      <c r="B64" s="63"/>
      <c r="C64" s="559"/>
      <c r="D64" s="63"/>
      <c r="E64" s="63"/>
      <c r="F64" s="63"/>
      <c r="G64" s="63"/>
      <c r="H64" s="63"/>
      <c r="I64" s="63"/>
      <c r="J64" s="63"/>
      <c r="K64" s="63"/>
      <c r="L64" s="63"/>
      <c r="M64" s="63"/>
      <c r="N64" s="63"/>
      <c r="P64" s="6"/>
      <c r="Q64" s="984"/>
      <c r="R64" s="985"/>
      <c r="S64" s="985"/>
      <c r="T64" s="984"/>
      <c r="U64" s="984"/>
    </row>
    <row r="65" customFormat="false" ht="15.75" hidden="false" customHeight="false" outlineLevel="0" collapsed="false">
      <c r="A65" s="63" t="s">
        <v>1494</v>
      </c>
      <c r="B65" s="63"/>
      <c r="C65" s="559"/>
      <c r="D65" s="63"/>
      <c r="E65" s="63"/>
      <c r="F65" s="63"/>
      <c r="G65" s="63"/>
      <c r="H65" s="63"/>
      <c r="I65" s="63"/>
      <c r="J65" s="63"/>
      <c r="K65" s="63"/>
      <c r="L65" s="63"/>
      <c r="M65" s="63"/>
      <c r="N65" s="63"/>
      <c r="P65" s="6"/>
      <c r="Q65" s="984"/>
      <c r="R65" s="985"/>
      <c r="S65" s="985"/>
      <c r="T65" s="984"/>
      <c r="U65" s="984"/>
    </row>
    <row r="66" customFormat="false" ht="15" hidden="false" customHeight="false" outlineLevel="0" collapsed="false">
      <c r="A66" s="63" t="s">
        <v>1495</v>
      </c>
      <c r="B66" s="63"/>
      <c r="C66" s="559"/>
      <c r="D66" s="63"/>
      <c r="E66" s="63"/>
      <c r="F66" s="63"/>
      <c r="G66" s="63"/>
      <c r="H66" s="63"/>
      <c r="I66" s="63"/>
      <c r="J66" s="63"/>
      <c r="K66" s="63"/>
      <c r="L66" s="63"/>
      <c r="M66" s="63"/>
      <c r="N66" s="63"/>
      <c r="P66" s="6"/>
      <c r="Q66" s="984"/>
      <c r="R66" s="985"/>
      <c r="S66" s="985"/>
      <c r="T66" s="984"/>
      <c r="U66" s="984"/>
    </row>
    <row r="67" customFormat="false" ht="15" hidden="false" customHeight="false" outlineLevel="0" collapsed="false">
      <c r="A67" s="63"/>
      <c r="B67" s="63"/>
      <c r="C67" s="559"/>
      <c r="D67" s="63"/>
      <c r="E67" s="63"/>
      <c r="F67" s="63"/>
      <c r="G67" s="63"/>
      <c r="H67" s="63"/>
      <c r="I67" s="63"/>
      <c r="J67" s="63"/>
      <c r="K67" s="63"/>
      <c r="L67" s="63"/>
      <c r="M67" s="63"/>
      <c r="N67" s="63"/>
      <c r="P67" s="6"/>
      <c r="Q67" s="984"/>
      <c r="R67" s="985"/>
      <c r="S67" s="985"/>
      <c r="T67" s="984"/>
      <c r="U67" s="984"/>
    </row>
    <row r="68" customFormat="false" ht="15.75" hidden="false" customHeight="false" outlineLevel="0" collapsed="false">
      <c r="A68" s="77" t="s">
        <v>1496</v>
      </c>
      <c r="B68" s="77"/>
      <c r="C68" s="89"/>
      <c r="D68" s="77"/>
      <c r="E68" s="77"/>
      <c r="F68" s="77"/>
      <c r="G68" s="77"/>
      <c r="H68" s="77"/>
      <c r="I68" s="63"/>
      <c r="J68" s="997" t="n">
        <f aca="false">J40</f>
        <v>0</v>
      </c>
      <c r="K68" s="926" t="s">
        <v>868</v>
      </c>
      <c r="L68" s="63"/>
      <c r="M68" s="63"/>
      <c r="N68" s="63"/>
      <c r="P68" s="6"/>
      <c r="Q68" s="984"/>
      <c r="R68" s="985"/>
      <c r="S68" s="985"/>
      <c r="T68" s="984"/>
      <c r="U68" s="984"/>
    </row>
    <row r="69" customFormat="false" ht="15.75" hidden="false" customHeight="false" outlineLevel="0" collapsed="false">
      <c r="A69" s="77" t="s">
        <v>627</v>
      </c>
      <c r="B69" s="77"/>
      <c r="C69" s="89"/>
      <c r="D69" s="77"/>
      <c r="E69" s="77"/>
      <c r="F69" s="77"/>
      <c r="G69" s="77"/>
      <c r="H69" s="77"/>
      <c r="I69" s="63"/>
      <c r="J69" s="997" t="n">
        <f aca="false">T69</f>
        <v>4750</v>
      </c>
      <c r="K69" s="926" t="s">
        <v>871</v>
      </c>
      <c r="L69" s="63"/>
      <c r="M69" s="63"/>
      <c r="N69" s="63"/>
      <c r="P69" s="6"/>
      <c r="Q69" s="984" t="n">
        <v>3000</v>
      </c>
      <c r="R69" s="985" t="n">
        <v>2760</v>
      </c>
      <c r="S69" s="985" t="n">
        <v>4750</v>
      </c>
      <c r="T69" s="984" t="n">
        <f aca="false">IF(Province="BC",S69,IF(Province="AB",R69,Q69))</f>
        <v>4750</v>
      </c>
      <c r="U69" s="984"/>
    </row>
    <row r="70" customFormat="false" ht="15.75" hidden="false" customHeight="false" outlineLevel="0" collapsed="false">
      <c r="A70" s="77" t="s">
        <v>1497</v>
      </c>
      <c r="B70" s="77"/>
      <c r="C70" s="89"/>
      <c r="D70" s="77"/>
      <c r="E70" s="77"/>
      <c r="F70" s="77"/>
      <c r="G70" s="77"/>
      <c r="H70" s="77"/>
      <c r="I70" s="63"/>
      <c r="J70" s="997" t="n">
        <f aca="false">MAX(0,J68-J69)</f>
        <v>0</v>
      </c>
      <c r="K70" s="926" t="s">
        <v>875</v>
      </c>
      <c r="L70" s="63"/>
      <c r="M70" s="63"/>
      <c r="N70" s="63"/>
      <c r="P70" s="6"/>
      <c r="Q70" s="984"/>
      <c r="R70" s="985"/>
      <c r="S70" s="985"/>
      <c r="T70" s="984"/>
      <c r="U70" s="984"/>
    </row>
    <row r="71" customFormat="false" ht="15.75" hidden="false" customHeight="false" outlineLevel="0" collapsed="false">
      <c r="A71" s="77" t="s">
        <v>1498</v>
      </c>
      <c r="B71" s="77"/>
      <c r="C71" s="89"/>
      <c r="D71" s="77"/>
      <c r="E71" s="77"/>
      <c r="F71" s="77"/>
      <c r="G71" s="77"/>
      <c r="H71" s="77"/>
      <c r="I71" s="63"/>
      <c r="J71" s="1001" t="n">
        <f aca="false">T71</f>
        <v>0.21</v>
      </c>
      <c r="K71" s="926" t="s">
        <v>879</v>
      </c>
      <c r="L71" s="63"/>
      <c r="M71" s="63"/>
      <c r="N71" s="63"/>
      <c r="P71" s="6"/>
      <c r="Q71" s="984" t="n">
        <v>0.25</v>
      </c>
      <c r="R71" s="985" t="n">
        <v>0.2</v>
      </c>
      <c r="S71" s="985" t="n">
        <v>0.21</v>
      </c>
      <c r="T71" s="984" t="n">
        <f aca="false">IF(Province="BC",S71,IF(Province="AB",R71,Q71))</f>
        <v>0.21</v>
      </c>
      <c r="U71" s="984"/>
    </row>
    <row r="72" customFormat="false" ht="15.75" hidden="false" customHeight="false" outlineLevel="0" collapsed="false">
      <c r="A72" s="77" t="s">
        <v>1499</v>
      </c>
      <c r="B72" s="77"/>
      <c r="C72" s="89"/>
      <c r="D72" s="77"/>
      <c r="E72" s="77"/>
      <c r="F72" s="77"/>
      <c r="G72" s="77"/>
      <c r="H72" s="77"/>
      <c r="I72" s="63"/>
      <c r="J72" s="997" t="n">
        <f aca="false">J70*J71</f>
        <v>0</v>
      </c>
      <c r="K72" s="926" t="s">
        <v>882</v>
      </c>
      <c r="L72" s="63"/>
      <c r="M72" s="63"/>
      <c r="N72" s="63"/>
      <c r="P72" s="6"/>
      <c r="Q72" s="984"/>
      <c r="R72" s="985"/>
      <c r="S72" s="985"/>
      <c r="T72" s="984"/>
      <c r="U72" s="984"/>
    </row>
    <row r="73" customFormat="false" ht="15" hidden="false" customHeight="false" outlineLevel="0" collapsed="false">
      <c r="A73" s="63" t="str">
        <f aca="false">"If you had neither an eligible spouse nor an eligible dependant, enter "&amp;U73</f>
        <v>If you had neither an eligible spouse nor an eligible dependant, enter $1173</v>
      </c>
      <c r="B73" s="63"/>
      <c r="C73" s="559"/>
      <c r="D73" s="63"/>
      <c r="E73" s="63"/>
      <c r="F73" s="63"/>
      <c r="G73" s="63"/>
      <c r="H73" s="63"/>
      <c r="I73" s="63"/>
      <c r="J73" s="63"/>
      <c r="K73" s="63"/>
      <c r="L73" s="63"/>
      <c r="M73" s="63"/>
      <c r="N73" s="63"/>
      <c r="P73" s="6"/>
      <c r="Q73" s="984" t="n">
        <v>944</v>
      </c>
      <c r="R73" s="985" t="n">
        <v>1030</v>
      </c>
      <c r="S73" s="985" t="n">
        <v>1173</v>
      </c>
      <c r="T73" s="984" t="n">
        <f aca="false">IF(Province="BC",S73,IF(Province="AB",R73,Q73))</f>
        <v>1173</v>
      </c>
      <c r="U73" s="989" t="str">
        <f aca="false">TEXT(T73,"$0.")</f>
        <v>$1173</v>
      </c>
    </row>
    <row r="74" customFormat="false" ht="15.75" hidden="false" customHeight="false" outlineLevel="0" collapsed="false">
      <c r="A74" s="77" t="str">
        <f aca="false">"If you had an eligible spouse or an eligible dependant enter "&amp;U74</f>
        <v>If you had an eligible spouse or an eligible dependant enter $1,862</v>
      </c>
      <c r="B74" s="77"/>
      <c r="C74" s="89"/>
      <c r="D74" s="77"/>
      <c r="E74" s="77"/>
      <c r="F74" s="77"/>
      <c r="G74" s="77"/>
      <c r="H74" s="77"/>
      <c r="I74" s="63"/>
      <c r="J74" s="997" t="n">
        <f aca="false">IF(AND(H25="X",H23="X"),T73,T74)</f>
        <v>1173</v>
      </c>
      <c r="K74" s="926" t="s">
        <v>884</v>
      </c>
      <c r="L74" s="63"/>
      <c r="M74" s="63"/>
      <c r="N74" s="63"/>
      <c r="P74" s="6"/>
      <c r="Q74" s="984" t="n">
        <v>1714</v>
      </c>
      <c r="R74" s="985" t="n">
        <v>1545</v>
      </c>
      <c r="S74" s="985" t="n">
        <v>1862</v>
      </c>
      <c r="T74" s="984" t="n">
        <f aca="false">IF(Province="BC",S74,IF(Province="AB",R74,Q74))</f>
        <v>1862</v>
      </c>
      <c r="U74" s="989" t="str">
        <f aca="false">TEXT(T74,"$0,000.")</f>
        <v>$1,862</v>
      </c>
    </row>
    <row r="75" customFormat="false" ht="18" hidden="false" customHeight="false" outlineLevel="0" collapsed="false">
      <c r="A75" s="77" t="s">
        <v>1500</v>
      </c>
      <c r="B75" s="77"/>
      <c r="C75" s="89"/>
      <c r="D75" s="77"/>
      <c r="E75" s="77"/>
      <c r="F75" s="77"/>
      <c r="G75" s="77"/>
      <c r="H75" s="77"/>
      <c r="I75" s="63"/>
      <c r="J75" s="997" t="n">
        <f aca="false">MIN(J74,J72)</f>
        <v>0</v>
      </c>
      <c r="K75" s="1002" t="s">
        <v>501</v>
      </c>
      <c r="L75" s="63"/>
      <c r="M75" s="997" t="n">
        <f aca="false">IF(E54="X",J75,0)</f>
        <v>0</v>
      </c>
      <c r="N75" s="926" t="s">
        <v>887</v>
      </c>
      <c r="P75" s="6"/>
      <c r="Q75" s="984"/>
      <c r="R75" s="985"/>
      <c r="S75" s="985"/>
      <c r="T75" s="984"/>
      <c r="U75" s="984"/>
    </row>
    <row r="76" customFormat="false" ht="15.75" hidden="false" customHeight="false" outlineLevel="0" collapsed="false">
      <c r="A76" s="77" t="s">
        <v>1501</v>
      </c>
      <c r="B76" s="77"/>
      <c r="C76" s="89"/>
      <c r="D76" s="77"/>
      <c r="E76" s="77"/>
      <c r="F76" s="77"/>
      <c r="G76" s="77"/>
      <c r="H76" s="77"/>
      <c r="I76" s="63"/>
      <c r="J76" s="997" t="n">
        <f aca="false">J52</f>
        <v>0</v>
      </c>
      <c r="K76" s="926" t="s">
        <v>890</v>
      </c>
      <c r="L76" s="63"/>
      <c r="M76" s="63"/>
      <c r="N76" s="63"/>
      <c r="P76" s="6"/>
      <c r="Q76" s="984"/>
      <c r="R76" s="985"/>
      <c r="S76" s="985"/>
      <c r="T76" s="984"/>
      <c r="U76" s="984"/>
    </row>
    <row r="77" customFormat="false" ht="15" hidden="false" customHeight="false" outlineLevel="0" collapsed="false">
      <c r="A77" s="63" t="s">
        <v>1502</v>
      </c>
      <c r="B77" s="63"/>
      <c r="C77" s="559"/>
      <c r="D77" s="63"/>
      <c r="E77" s="63"/>
      <c r="F77" s="63"/>
      <c r="G77" s="63"/>
      <c r="H77" s="63"/>
      <c r="I77" s="63"/>
      <c r="J77" s="63"/>
      <c r="K77" s="63"/>
      <c r="L77" s="63"/>
      <c r="M77" s="63"/>
      <c r="N77" s="63"/>
      <c r="P77" s="6"/>
      <c r="Q77" s="984"/>
      <c r="R77" s="985"/>
      <c r="S77" s="985"/>
      <c r="T77" s="984"/>
      <c r="U77" s="984"/>
    </row>
    <row r="78" customFormat="false" ht="15" hidden="false" customHeight="false" outlineLevel="0" collapsed="false">
      <c r="A78" s="63" t="str">
        <f aca="false">"If you had neither an eligible spouse nor an eligible dependant, enter "&amp;U78</f>
        <v>If you had neither an eligible spouse nor an eligible dependant, enter $11,731</v>
      </c>
      <c r="B78" s="63"/>
      <c r="C78" s="559"/>
      <c r="D78" s="63"/>
      <c r="E78" s="63"/>
      <c r="F78" s="63"/>
      <c r="G78" s="63"/>
      <c r="H78" s="63"/>
      <c r="I78" s="63"/>
      <c r="J78" s="63"/>
      <c r="K78" s="63"/>
      <c r="L78" s="63"/>
      <c r="M78" s="63"/>
      <c r="N78" s="63"/>
      <c r="P78" s="6"/>
      <c r="Q78" s="984" t="n">
        <v>10711</v>
      </c>
      <c r="R78" s="985" t="n">
        <v>11221</v>
      </c>
      <c r="S78" s="985" t="n">
        <v>11731</v>
      </c>
      <c r="T78" s="984" t="n">
        <f aca="false">IF(Province="BC",S78,IF(Province="AB",R78,Q78))</f>
        <v>11731</v>
      </c>
      <c r="U78" s="989" t="str">
        <f aca="false">TEXT(T78,"$0,000.")</f>
        <v>$11,731</v>
      </c>
    </row>
    <row r="79" customFormat="false" ht="15.75" hidden="false" customHeight="false" outlineLevel="0" collapsed="false">
      <c r="A79" s="77" t="str">
        <f aca="false">"If you had an eligible spouse or an eligible dependant, enter "&amp;U79</f>
        <v>If you had an eligible spouse or an eligible dependant, enter $15,811</v>
      </c>
      <c r="B79" s="77"/>
      <c r="C79" s="89"/>
      <c r="D79" s="77"/>
      <c r="E79" s="77"/>
      <c r="F79" s="77"/>
      <c r="G79" s="77"/>
      <c r="H79" s="77"/>
      <c r="I79" s="63"/>
      <c r="J79" s="997" t="n">
        <f aca="false">IF(AND(H25="X",H23="X"),T78,T79)</f>
        <v>11731</v>
      </c>
      <c r="K79" s="926" t="s">
        <v>893</v>
      </c>
      <c r="L79" s="63"/>
      <c r="M79" s="63"/>
      <c r="N79" s="63"/>
      <c r="P79" s="6"/>
      <c r="Q79" s="984" t="n">
        <v>14791</v>
      </c>
      <c r="R79" s="985" t="n">
        <v>15301</v>
      </c>
      <c r="S79" s="985" t="n">
        <v>15811</v>
      </c>
      <c r="T79" s="984" t="n">
        <f aca="false">IF(Province="BC",S79,IF(Province="AB",R79,Q79))</f>
        <v>15811</v>
      </c>
      <c r="U79" s="989" t="str">
        <f aca="false">TEXT(T79,"$0,000.")</f>
        <v>$15,811</v>
      </c>
    </row>
    <row r="80" customFormat="false" ht="15.75" hidden="false" customHeight="false" outlineLevel="0" collapsed="false">
      <c r="A80" s="77" t="s">
        <v>1503</v>
      </c>
      <c r="B80" s="77"/>
      <c r="C80" s="89"/>
      <c r="D80" s="77"/>
      <c r="E80" s="77"/>
      <c r="F80" s="77"/>
      <c r="G80" s="77"/>
      <c r="H80" s="77"/>
      <c r="I80" s="63"/>
      <c r="J80" s="997" t="n">
        <f aca="false">MAX(0,J76-J79)</f>
        <v>0</v>
      </c>
      <c r="K80" s="926" t="s">
        <v>895</v>
      </c>
      <c r="L80" s="63"/>
      <c r="M80" s="63"/>
      <c r="N80" s="63"/>
      <c r="P80" s="6"/>
      <c r="Q80" s="984"/>
      <c r="R80" s="985"/>
      <c r="S80" s="985"/>
      <c r="T80" s="984"/>
      <c r="U80" s="984"/>
    </row>
    <row r="81" customFormat="false" ht="15.75" hidden="false" customHeight="false" outlineLevel="0" collapsed="false">
      <c r="A81" s="77" t="s">
        <v>1498</v>
      </c>
      <c r="B81" s="77"/>
      <c r="C81" s="89"/>
      <c r="D81" s="77"/>
      <c r="E81" s="77"/>
      <c r="F81" s="77"/>
      <c r="G81" s="77"/>
      <c r="H81" s="77"/>
      <c r="I81" s="63"/>
      <c r="J81" s="1001" t="n">
        <f aca="false">T81</f>
        <v>0.17</v>
      </c>
      <c r="K81" s="926" t="s">
        <v>898</v>
      </c>
      <c r="L81" s="63"/>
      <c r="M81" s="63"/>
      <c r="N81" s="63"/>
      <c r="P81" s="6"/>
      <c r="Q81" s="984" t="n">
        <v>0.15</v>
      </c>
      <c r="R81" s="985" t="n">
        <v>0.15</v>
      </c>
      <c r="S81" s="985" t="n">
        <v>0.17</v>
      </c>
      <c r="T81" s="984" t="n">
        <f aca="false">IF(Province="BC",S81,IF(Province="AB",R81,Q81))</f>
        <v>0.17</v>
      </c>
      <c r="U81" s="984"/>
    </row>
    <row r="82" customFormat="false" ht="18" hidden="false" customHeight="false" outlineLevel="0" collapsed="false">
      <c r="A82" s="77" t="s">
        <v>1504</v>
      </c>
      <c r="B82" s="77"/>
      <c r="C82" s="89"/>
      <c r="D82" s="77"/>
      <c r="E82" s="77"/>
      <c r="F82" s="77"/>
      <c r="G82" s="77"/>
      <c r="H82" s="77"/>
      <c r="I82" s="63"/>
      <c r="J82" s="997" t="n">
        <f aca="false">J80*J81</f>
        <v>0</v>
      </c>
      <c r="K82" s="1002" t="s">
        <v>501</v>
      </c>
      <c r="L82" s="63"/>
      <c r="M82" s="997" t="n">
        <f aca="false">IF(E54="X",J82,0)</f>
        <v>0</v>
      </c>
      <c r="N82" s="926" t="s">
        <v>902</v>
      </c>
      <c r="P82" s="6"/>
      <c r="Q82" s="984"/>
      <c r="R82" s="985"/>
      <c r="S82" s="985"/>
      <c r="T82" s="984"/>
      <c r="U82" s="984"/>
    </row>
    <row r="83" customFormat="false" ht="15.75" hidden="false" customHeight="false" outlineLevel="0" collapsed="false">
      <c r="A83" s="100" t="s">
        <v>1505</v>
      </c>
      <c r="B83" s="100"/>
      <c r="C83" s="47"/>
      <c r="D83" s="100"/>
      <c r="E83" s="100"/>
      <c r="F83" s="100"/>
      <c r="G83" s="100"/>
      <c r="H83" s="100"/>
      <c r="I83" s="63"/>
      <c r="J83" s="63"/>
      <c r="K83" s="63"/>
      <c r="L83" s="63"/>
      <c r="M83" s="997" t="n">
        <f aca="false">MAX(0,M75-M82)</f>
        <v>0</v>
      </c>
      <c r="N83" s="926" t="s">
        <v>905</v>
      </c>
      <c r="P83" s="6"/>
      <c r="Q83" s="984"/>
      <c r="R83" s="985"/>
      <c r="S83" s="985"/>
      <c r="T83" s="984"/>
      <c r="U83" s="984"/>
    </row>
    <row r="84" customFormat="false" ht="15.75" hidden="false" customHeight="false" outlineLevel="0" collapsed="false">
      <c r="A84" s="1003" t="s">
        <v>1506</v>
      </c>
      <c r="B84" s="77"/>
      <c r="C84" s="89"/>
      <c r="D84" s="77"/>
      <c r="E84" s="77"/>
      <c r="F84" s="77"/>
      <c r="G84" s="77"/>
      <c r="H84" s="77"/>
      <c r="I84" s="63"/>
      <c r="J84" s="581"/>
      <c r="K84" s="63"/>
      <c r="L84" s="63"/>
      <c r="M84" s="63"/>
      <c r="N84" s="63"/>
      <c r="P84" s="6"/>
      <c r="Q84" s="984"/>
      <c r="R84" s="985"/>
      <c r="S84" s="985"/>
      <c r="T84" s="984"/>
      <c r="U84" s="984"/>
    </row>
    <row r="85" customFormat="false" ht="15" hidden="false" customHeight="false" outlineLevel="0" collapsed="false">
      <c r="A85" s="63"/>
      <c r="B85" s="63"/>
      <c r="C85" s="559"/>
      <c r="D85" s="63"/>
      <c r="E85" s="63"/>
      <c r="F85" s="63"/>
      <c r="G85" s="63"/>
      <c r="H85" s="63"/>
      <c r="I85" s="63"/>
      <c r="J85" s="63"/>
      <c r="K85" s="63"/>
      <c r="L85" s="63"/>
      <c r="M85" s="63"/>
      <c r="N85" s="63"/>
      <c r="P85" s="6"/>
      <c r="Q85" s="984"/>
      <c r="R85" s="985"/>
      <c r="S85" s="985"/>
      <c r="T85" s="984"/>
      <c r="U85" s="984"/>
    </row>
    <row r="86" customFormat="false" ht="20.25" hidden="false" customHeight="false" outlineLevel="0" collapsed="false">
      <c r="A86" s="991" t="s">
        <v>1507</v>
      </c>
      <c r="B86" s="63"/>
      <c r="C86" s="559"/>
      <c r="D86" s="63"/>
      <c r="E86" s="63"/>
      <c r="F86" s="63"/>
      <c r="G86" s="63"/>
      <c r="H86" s="63"/>
      <c r="I86" s="63"/>
      <c r="J86" s="63"/>
      <c r="K86" s="63"/>
      <c r="L86" s="63"/>
      <c r="M86" s="63"/>
      <c r="N86" s="63"/>
      <c r="P86" s="6"/>
      <c r="Q86" s="984"/>
      <c r="R86" s="985"/>
      <c r="S86" s="985"/>
      <c r="T86" s="984"/>
      <c r="U86" s="984"/>
    </row>
    <row r="87" customFormat="false" ht="27" hidden="false" customHeight="true" outlineLevel="0" collapsed="false">
      <c r="A87" s="63" t="s">
        <v>1508</v>
      </c>
      <c r="B87" s="63"/>
      <c r="C87" s="559"/>
      <c r="D87" s="63"/>
      <c r="E87" s="63"/>
      <c r="F87" s="63"/>
      <c r="G87" s="63"/>
      <c r="H87" s="63"/>
      <c r="I87" s="63"/>
      <c r="J87" s="63"/>
      <c r="K87" s="63"/>
      <c r="L87" s="63"/>
      <c r="M87" s="63"/>
      <c r="N87" s="63"/>
      <c r="P87" s="6"/>
      <c r="Q87" s="984"/>
      <c r="R87" s="985"/>
      <c r="S87" s="985"/>
      <c r="T87" s="984"/>
      <c r="U87" s="984"/>
    </row>
    <row r="88" customFormat="false" ht="15.75" hidden="false" customHeight="false" outlineLevel="0" collapsed="false">
      <c r="A88" s="63" t="s">
        <v>1509</v>
      </c>
      <c r="B88" s="63"/>
      <c r="C88" s="559"/>
      <c r="D88" s="63"/>
      <c r="E88" s="63"/>
      <c r="F88" s="63"/>
      <c r="G88" s="63"/>
      <c r="H88" s="63"/>
      <c r="I88" s="63"/>
      <c r="J88" s="63"/>
      <c r="K88" s="63"/>
      <c r="L88" s="63"/>
      <c r="M88" s="63"/>
      <c r="N88" s="63"/>
      <c r="P88" s="6"/>
      <c r="Q88" s="984"/>
      <c r="R88" s="985"/>
      <c r="S88" s="985"/>
      <c r="T88" s="984"/>
      <c r="U88" s="984"/>
    </row>
    <row r="89" customFormat="false" ht="15" hidden="false" customHeight="false" outlineLevel="0" collapsed="false">
      <c r="A89" s="63" t="s">
        <v>1510</v>
      </c>
      <c r="B89" s="63"/>
      <c r="C89" s="559"/>
      <c r="D89" s="63"/>
      <c r="E89" s="63"/>
      <c r="F89" s="63"/>
      <c r="G89" s="63"/>
      <c r="H89" s="63"/>
      <c r="I89" s="63"/>
      <c r="J89" s="63"/>
      <c r="K89" s="63"/>
      <c r="L89" s="63"/>
      <c r="M89" s="63"/>
      <c r="N89" s="63"/>
      <c r="P89" s="6"/>
      <c r="Q89" s="984"/>
      <c r="R89" s="985"/>
      <c r="S89" s="985"/>
      <c r="T89" s="984"/>
      <c r="U89" s="984"/>
    </row>
    <row r="90" customFormat="false" ht="25.5" hidden="false" customHeight="true" outlineLevel="0" collapsed="false">
      <c r="A90" s="77" t="s">
        <v>1511</v>
      </c>
      <c r="B90" s="77"/>
      <c r="C90" s="89"/>
      <c r="D90" s="77"/>
      <c r="E90" s="77"/>
      <c r="F90" s="77"/>
      <c r="G90" s="77"/>
      <c r="H90" s="77"/>
      <c r="I90" s="63"/>
      <c r="J90" s="997" t="n">
        <f aca="false">J38</f>
        <v>0</v>
      </c>
      <c r="K90" s="926" t="s">
        <v>908</v>
      </c>
      <c r="L90" s="63"/>
      <c r="M90" s="63"/>
      <c r="N90" s="63"/>
      <c r="P90" s="6"/>
      <c r="Q90" s="984"/>
      <c r="R90" s="985"/>
      <c r="S90" s="985"/>
      <c r="T90" s="984"/>
      <c r="U90" s="984"/>
    </row>
    <row r="91" customFormat="false" ht="16.5" hidden="false" customHeight="false" outlineLevel="0" collapsed="false">
      <c r="A91" s="81" t="s">
        <v>627</v>
      </c>
      <c r="B91" s="81"/>
      <c r="C91" s="1004"/>
      <c r="D91" s="81"/>
      <c r="E91" s="81"/>
      <c r="F91" s="81"/>
      <c r="G91" s="81"/>
      <c r="H91" s="81"/>
      <c r="I91" s="63"/>
      <c r="J91" s="1005" t="n">
        <f aca="false">T91</f>
        <v>2295</v>
      </c>
      <c r="K91" s="926" t="s">
        <v>913</v>
      </c>
      <c r="L91" s="63"/>
      <c r="M91" s="63"/>
      <c r="N91" s="63"/>
      <c r="P91" s="6"/>
      <c r="Q91" s="984" t="n">
        <v>1150</v>
      </c>
      <c r="R91" s="985" t="n">
        <v>910</v>
      </c>
      <c r="S91" s="985" t="n">
        <v>2295</v>
      </c>
      <c r="T91" s="984" t="n">
        <f aca="false">IF(Province="BC",S91,IF(Province="AB",R91,Q91))</f>
        <v>2295</v>
      </c>
      <c r="U91" s="984"/>
    </row>
    <row r="92" customFormat="false" ht="15.75" hidden="false" customHeight="false" outlineLevel="0" collapsed="false">
      <c r="A92" s="81" t="s">
        <v>1512</v>
      </c>
      <c r="B92" s="81"/>
      <c r="C92" s="1004"/>
      <c r="D92" s="81"/>
      <c r="E92" s="81"/>
      <c r="F92" s="81"/>
      <c r="G92" s="81"/>
      <c r="H92" s="81"/>
      <c r="I92" s="63"/>
      <c r="J92" s="997" t="n">
        <f aca="false">MAX(0,J90-J91)</f>
        <v>0</v>
      </c>
      <c r="K92" s="926" t="s">
        <v>918</v>
      </c>
      <c r="L92" s="63"/>
      <c r="M92" s="63"/>
      <c r="N92" s="63"/>
      <c r="P92" s="6"/>
      <c r="Q92" s="984"/>
      <c r="R92" s="985"/>
      <c r="S92" s="985"/>
      <c r="T92" s="984"/>
      <c r="U92" s="984"/>
    </row>
    <row r="93" customFormat="false" ht="16.5" hidden="false" customHeight="false" outlineLevel="0" collapsed="false">
      <c r="A93" s="81" t="s">
        <v>1498</v>
      </c>
      <c r="B93" s="81"/>
      <c r="C93" s="1004"/>
      <c r="D93" s="81"/>
      <c r="E93" s="81"/>
      <c r="F93" s="81"/>
      <c r="G93" s="81"/>
      <c r="H93" s="81"/>
      <c r="I93" s="63"/>
      <c r="J93" s="1006" t="n">
        <f aca="false">T93</f>
        <v>0.21</v>
      </c>
      <c r="K93" s="926" t="s">
        <v>934</v>
      </c>
      <c r="L93" s="63"/>
      <c r="M93" s="63"/>
      <c r="N93" s="63"/>
      <c r="P93" s="6"/>
      <c r="Q93" s="984" t="n">
        <v>0.25</v>
      </c>
      <c r="R93" s="985" t="n">
        <v>0.25</v>
      </c>
      <c r="S93" s="985" t="n">
        <v>0.21</v>
      </c>
      <c r="T93" s="984" t="n">
        <f aca="false">IF(Province="BC",S93,IF(Province="AB",R93,Q93))</f>
        <v>0.21</v>
      </c>
      <c r="U93" s="984"/>
    </row>
    <row r="94" customFormat="false" ht="15.75" hidden="false" customHeight="false" outlineLevel="0" collapsed="false">
      <c r="A94" s="81" t="s">
        <v>1513</v>
      </c>
      <c r="B94" s="81"/>
      <c r="C94" s="1004"/>
      <c r="D94" s="81"/>
      <c r="E94" s="81"/>
      <c r="F94" s="81"/>
      <c r="G94" s="81"/>
      <c r="H94" s="81"/>
      <c r="I94" s="63"/>
      <c r="J94" s="997" t="n">
        <f aca="false">J92*J93</f>
        <v>0</v>
      </c>
      <c r="K94" s="926" t="s">
        <v>936</v>
      </c>
      <c r="L94" s="63"/>
      <c r="M94" s="63"/>
      <c r="N94" s="63"/>
      <c r="P94" s="6"/>
      <c r="Q94" s="984"/>
      <c r="R94" s="985"/>
      <c r="S94" s="985"/>
      <c r="T94" s="984"/>
      <c r="U94" s="984"/>
    </row>
    <row r="95" customFormat="false" ht="18" hidden="false" customHeight="false" outlineLevel="0" collapsed="false">
      <c r="A95" s="81" t="str">
        <f aca="false">"Enter the amount from line 33 or "&amp;U95&amp;", whichever is less."</f>
        <v>Enter the amount from line 33 or $525, whichever is less.</v>
      </c>
      <c r="B95" s="81"/>
      <c r="C95" s="1004"/>
      <c r="D95" s="81"/>
      <c r="E95" s="81"/>
      <c r="F95" s="81"/>
      <c r="G95" s="81"/>
      <c r="H95" s="81"/>
      <c r="I95" s="63"/>
      <c r="J95" s="997" t="n">
        <f aca="false">MIN(J94,T95)</f>
        <v>0</v>
      </c>
      <c r="K95" s="1002" t="s">
        <v>501</v>
      </c>
      <c r="L95" s="63"/>
      <c r="M95" s="997" t="n">
        <f aca="false">IF(E56="X",J95,0)</f>
        <v>0</v>
      </c>
      <c r="N95" s="926" t="s">
        <v>938</v>
      </c>
      <c r="P95" s="6"/>
      <c r="Q95" s="984" t="n">
        <v>472</v>
      </c>
      <c r="R95" s="985" t="n">
        <v>472</v>
      </c>
      <c r="S95" s="985" t="n">
        <v>525</v>
      </c>
      <c r="T95" s="984" t="n">
        <f aca="false">IF(Province="BC",S95,IF(Province="AB",R95,Q95))</f>
        <v>525</v>
      </c>
      <c r="U95" s="1007" t="str">
        <f aca="false">TEXT(T95,"$0")</f>
        <v>$525</v>
      </c>
    </row>
    <row r="96" customFormat="false" ht="15.75" hidden="false" customHeight="false" outlineLevel="0" collapsed="false">
      <c r="A96" s="77" t="s">
        <v>1514</v>
      </c>
      <c r="B96" s="77"/>
      <c r="C96" s="89"/>
      <c r="D96" s="77"/>
      <c r="E96" s="77"/>
      <c r="F96" s="77"/>
      <c r="G96" s="77"/>
      <c r="H96" s="77"/>
      <c r="I96" s="63"/>
      <c r="J96" s="997" t="n">
        <f aca="false">IF(E56="X",J52,0)</f>
        <v>0</v>
      </c>
      <c r="K96" s="926" t="s">
        <v>939</v>
      </c>
      <c r="L96" s="63"/>
      <c r="M96" s="63"/>
      <c r="N96" s="63"/>
      <c r="P96" s="6"/>
      <c r="Q96" s="984"/>
      <c r="R96" s="985"/>
      <c r="S96" s="985"/>
      <c r="T96" s="984"/>
      <c r="U96" s="984"/>
    </row>
    <row r="97" customFormat="false" ht="15" hidden="false" customHeight="false" outlineLevel="0" collapsed="false">
      <c r="A97" s="63" t="s">
        <v>1502</v>
      </c>
      <c r="B97" s="63"/>
      <c r="C97" s="559"/>
      <c r="D97" s="63"/>
      <c r="E97" s="63"/>
      <c r="F97" s="63"/>
      <c r="G97" s="63"/>
      <c r="H97" s="63"/>
      <c r="I97" s="63"/>
      <c r="J97" s="63"/>
      <c r="K97" s="63"/>
      <c r="L97" s="63"/>
      <c r="M97" s="63"/>
      <c r="N97" s="63"/>
      <c r="P97" s="6"/>
      <c r="Q97" s="984"/>
      <c r="R97" s="985"/>
      <c r="S97" s="985"/>
      <c r="T97" s="984"/>
      <c r="U97" s="984"/>
    </row>
    <row r="98" customFormat="false" ht="15" hidden="false" customHeight="false" outlineLevel="0" collapsed="false">
      <c r="A98" s="63" t="str">
        <f aca="false">"If you had neither an eligible spouse nor an eligible dependant, enter "&amp;U98</f>
        <v>If you had neither an eligible spouse nor an eligible dependant, enter $18,632</v>
      </c>
      <c r="B98" s="63"/>
      <c r="C98" s="559"/>
      <c r="D98" s="63"/>
      <c r="E98" s="63"/>
      <c r="F98" s="63"/>
      <c r="G98" s="63"/>
      <c r="H98" s="63"/>
      <c r="I98" s="63"/>
      <c r="J98" s="63"/>
      <c r="K98" s="63"/>
      <c r="L98" s="63"/>
      <c r="M98" s="63"/>
      <c r="N98" s="63"/>
      <c r="P98" s="6"/>
      <c r="Q98" s="984" t="n">
        <v>17002</v>
      </c>
      <c r="R98" s="985" t="n">
        <v>18089</v>
      </c>
      <c r="S98" s="985" t="n">
        <v>18632</v>
      </c>
      <c r="T98" s="984" t="n">
        <f aca="false">IF(Province="BC",S98,IF(Province="AB",R98,Q98))</f>
        <v>18632</v>
      </c>
      <c r="U98" s="989" t="str">
        <f aca="false">TEXT(T98,"$0,000.")</f>
        <v>$18,632</v>
      </c>
    </row>
    <row r="99" customFormat="false" ht="15.75" hidden="false" customHeight="false" outlineLevel="0" collapsed="false">
      <c r="A99" s="77" t="str">
        <f aca="false">"If you had an eligible spouse or an eligible dependant, enter "&amp;U99</f>
        <v>If you had an eligible spouse or an eligible dependant, enter $26,762</v>
      </c>
      <c r="B99" s="77"/>
      <c r="C99" s="89"/>
      <c r="D99" s="77"/>
      <c r="E99" s="77"/>
      <c r="F99" s="77"/>
      <c r="G99" s="77"/>
      <c r="H99" s="77"/>
      <c r="I99" s="63"/>
      <c r="J99" s="997" t="n">
        <f aca="false">IF(AND(H25="X",H23="X"),T98,T99)</f>
        <v>18632</v>
      </c>
      <c r="K99" s="926" t="s">
        <v>941</v>
      </c>
      <c r="L99" s="63"/>
      <c r="M99" s="63"/>
      <c r="N99" s="63"/>
      <c r="P99" s="6"/>
      <c r="Q99" s="984" t="n">
        <v>26216</v>
      </c>
      <c r="R99" s="985" t="n">
        <v>25604</v>
      </c>
      <c r="S99" s="985" t="n">
        <v>26762</v>
      </c>
      <c r="T99" s="984" t="n">
        <f aca="false">IF(Province="BC",S99,IF(Province="AB",R99,Q99))</f>
        <v>26762</v>
      </c>
      <c r="U99" s="989" t="str">
        <f aca="false">TEXT(T99,"$0,000.")</f>
        <v>$26,762</v>
      </c>
    </row>
    <row r="100" customFormat="false" ht="15.75" hidden="false" customHeight="false" outlineLevel="0" collapsed="false">
      <c r="A100" s="77" t="s">
        <v>1515</v>
      </c>
      <c r="B100" s="77"/>
      <c r="C100" s="89"/>
      <c r="D100" s="77"/>
      <c r="E100" s="77"/>
      <c r="F100" s="77"/>
      <c r="G100" s="77"/>
      <c r="H100" s="77"/>
      <c r="I100" s="63"/>
      <c r="J100" s="997" t="n">
        <f aca="false">MAX(0,J96-J99)</f>
        <v>0</v>
      </c>
      <c r="K100" s="926" t="s">
        <v>942</v>
      </c>
      <c r="L100" s="63"/>
      <c r="M100" s="63"/>
      <c r="N100" s="63"/>
      <c r="P100" s="6"/>
      <c r="Q100" s="984"/>
      <c r="R100" s="985"/>
      <c r="S100" s="985"/>
      <c r="T100" s="984"/>
      <c r="U100" s="984"/>
    </row>
    <row r="101" customFormat="false" ht="15.75" hidden="false" customHeight="false" outlineLevel="0" collapsed="false">
      <c r="A101" s="535" t="s">
        <v>1516</v>
      </c>
      <c r="B101" s="535"/>
      <c r="C101" s="1008"/>
      <c r="D101" s="535"/>
      <c r="E101" s="535"/>
      <c r="F101" s="535"/>
      <c r="G101" s="535"/>
      <c r="H101" s="535"/>
      <c r="I101" s="63"/>
      <c r="J101" s="63"/>
      <c r="K101" s="926"/>
      <c r="L101" s="63"/>
      <c r="M101" s="63"/>
      <c r="N101" s="63"/>
      <c r="P101" s="6"/>
      <c r="Q101" s="984"/>
      <c r="R101" s="985"/>
      <c r="S101" s="985"/>
      <c r="T101" s="984"/>
      <c r="U101" s="984"/>
    </row>
    <row r="102" customFormat="false" ht="16.5" hidden="false" customHeight="false" outlineLevel="0" collapsed="false">
      <c r="A102" s="91" t="s">
        <v>1517</v>
      </c>
      <c r="B102" s="77"/>
      <c r="C102" s="89"/>
      <c r="D102" s="77"/>
      <c r="E102" s="77"/>
      <c r="F102" s="77"/>
      <c r="G102" s="77"/>
      <c r="H102" s="77"/>
      <c r="I102" s="63"/>
      <c r="J102" s="1006" t="n">
        <f aca="false">IF(AND(E25="X",E58="X"),T109,T110)</f>
        <v>0.17</v>
      </c>
      <c r="K102" s="926" t="s">
        <v>944</v>
      </c>
      <c r="L102" s="63"/>
      <c r="M102" s="63"/>
      <c r="N102" s="63"/>
      <c r="P102" s="6"/>
      <c r="Q102" s="984"/>
      <c r="R102" s="985"/>
      <c r="S102" s="985"/>
      <c r="T102" s="984"/>
      <c r="U102" s="984"/>
    </row>
    <row r="103" customFormat="false" ht="18.75" hidden="false" customHeight="false" outlineLevel="0" collapsed="false">
      <c r="A103" s="77" t="s">
        <v>1518</v>
      </c>
      <c r="B103" s="77"/>
      <c r="C103" s="89"/>
      <c r="D103" s="77"/>
      <c r="E103" s="77"/>
      <c r="F103" s="77"/>
      <c r="G103" s="77"/>
      <c r="H103" s="77"/>
      <c r="I103" s="63"/>
      <c r="J103" s="997" t="n">
        <f aca="false">J100*J102</f>
        <v>0</v>
      </c>
      <c r="K103" s="1002" t="s">
        <v>501</v>
      </c>
      <c r="L103" s="63"/>
      <c r="M103" s="1009" t="n">
        <f aca="false">IF(E56="X",J103,0)</f>
        <v>0</v>
      </c>
      <c r="N103" s="926" t="s">
        <v>947</v>
      </c>
      <c r="P103" s="6"/>
      <c r="Q103" s="984"/>
      <c r="R103" s="985"/>
      <c r="S103" s="985"/>
      <c r="T103" s="984"/>
      <c r="U103" s="984"/>
    </row>
    <row r="104" customFormat="false" ht="15.75" hidden="false" customHeight="false" outlineLevel="0" collapsed="false">
      <c r="A104" s="77" t="s">
        <v>1519</v>
      </c>
      <c r="B104" s="77"/>
      <c r="C104" s="89"/>
      <c r="D104" s="77"/>
      <c r="E104" s="77"/>
      <c r="F104" s="77"/>
      <c r="G104" s="77"/>
      <c r="H104" s="77"/>
      <c r="I104" s="77"/>
      <c r="J104" s="77"/>
      <c r="K104" s="63"/>
      <c r="L104" s="63"/>
      <c r="M104" s="997" t="n">
        <f aca="false">MAX(0,M95-M103)</f>
        <v>0</v>
      </c>
      <c r="N104" s="926" t="s">
        <v>1520</v>
      </c>
      <c r="P104" s="6"/>
      <c r="Q104" s="984"/>
      <c r="R104" s="985"/>
      <c r="S104" s="985"/>
      <c r="T104" s="984"/>
      <c r="U104" s="984"/>
    </row>
    <row r="105" customFormat="false" ht="16.5" hidden="false" customHeight="false" outlineLevel="0" collapsed="false">
      <c r="A105" s="77" t="s">
        <v>1521</v>
      </c>
      <c r="B105" s="77"/>
      <c r="C105" s="89"/>
      <c r="D105" s="77"/>
      <c r="E105" s="77"/>
      <c r="F105" s="77"/>
      <c r="G105" s="77"/>
      <c r="H105" s="77"/>
      <c r="I105" s="77"/>
      <c r="J105" s="77"/>
      <c r="K105" s="77"/>
      <c r="L105" s="63"/>
      <c r="M105" s="1009" t="n">
        <f aca="false">M83</f>
        <v>0</v>
      </c>
      <c r="N105" s="926" t="s">
        <v>952</v>
      </c>
      <c r="P105" s="6"/>
      <c r="Q105" s="984"/>
      <c r="R105" s="985"/>
      <c r="S105" s="985"/>
      <c r="T105" s="984"/>
      <c r="U105" s="984"/>
    </row>
    <row r="106" customFormat="false" ht="15.75" hidden="false" customHeight="false" outlineLevel="0" collapsed="false">
      <c r="A106" s="535" t="s">
        <v>1220</v>
      </c>
      <c r="B106" s="535"/>
      <c r="C106" s="1008"/>
      <c r="D106" s="535"/>
      <c r="E106" s="535"/>
      <c r="F106" s="535"/>
      <c r="G106" s="535"/>
      <c r="H106" s="535"/>
      <c r="I106" s="535"/>
      <c r="J106" s="535"/>
      <c r="K106" s="1010"/>
      <c r="L106" s="63"/>
      <c r="M106" s="997" t="n">
        <f aca="false">M104+M105</f>
        <v>0</v>
      </c>
      <c r="N106" s="926" t="s">
        <v>954</v>
      </c>
      <c r="P106" s="6"/>
      <c r="Q106" s="984"/>
      <c r="R106" s="985"/>
      <c r="S106" s="985"/>
      <c r="T106" s="984"/>
      <c r="U106" s="984"/>
    </row>
    <row r="107" customFormat="false" ht="15" hidden="false" customHeight="false" outlineLevel="0" collapsed="false">
      <c r="A107" s="1003" t="s">
        <v>1522</v>
      </c>
      <c r="B107" s="77"/>
      <c r="C107" s="89"/>
      <c r="D107" s="77"/>
      <c r="E107" s="77"/>
      <c r="F107" s="77"/>
      <c r="G107" s="77"/>
      <c r="H107" s="77"/>
      <c r="I107" s="77"/>
      <c r="J107" s="77"/>
      <c r="K107" s="1011"/>
      <c r="L107" s="63"/>
      <c r="M107" s="63"/>
      <c r="N107" s="63"/>
      <c r="P107" s="6"/>
      <c r="Q107" s="984"/>
      <c r="R107" s="985"/>
      <c r="S107" s="985"/>
      <c r="T107" s="984"/>
      <c r="U107" s="984"/>
    </row>
    <row r="108" customFormat="false" ht="8.1" hidden="false" customHeight="true" outlineLevel="0" collapsed="false">
      <c r="A108" s="63"/>
      <c r="B108" s="63"/>
      <c r="C108" s="559"/>
      <c r="D108" s="63"/>
      <c r="E108" s="63"/>
      <c r="F108" s="63"/>
      <c r="G108" s="63"/>
      <c r="H108" s="63"/>
      <c r="I108" s="63"/>
      <c r="J108" s="63"/>
      <c r="K108" s="63"/>
      <c r="L108" s="63"/>
      <c r="M108" s="63"/>
      <c r="N108" s="63"/>
      <c r="P108" s="6"/>
      <c r="Q108" s="984"/>
      <c r="R108" s="985"/>
      <c r="S108" s="985"/>
      <c r="T108" s="984"/>
      <c r="U108" s="984"/>
    </row>
    <row r="109" customFormat="false" ht="15" hidden="false" customHeight="false" outlineLevel="0" collapsed="false">
      <c r="A109" s="1012"/>
      <c r="B109" s="63"/>
      <c r="C109" s="559"/>
      <c r="D109" s="63"/>
      <c r="E109" s="63"/>
      <c r="F109" s="63"/>
      <c r="G109" s="63"/>
      <c r="H109" s="63"/>
      <c r="I109" s="63"/>
      <c r="J109" s="63"/>
      <c r="K109" s="63"/>
      <c r="L109" s="63"/>
      <c r="M109" s="63"/>
      <c r="N109" s="63"/>
      <c r="P109" s="6"/>
      <c r="Q109" s="1013" t="n">
        <v>0.075</v>
      </c>
      <c r="R109" s="1014" t="n">
        <v>0.075</v>
      </c>
      <c r="S109" s="1014" t="n">
        <v>0.085</v>
      </c>
      <c r="T109" s="1013" t="n">
        <f aca="false">IF(Province="BC",S109,IF(Province="AB",R109,Q109))</f>
        <v>0.085</v>
      </c>
      <c r="U109" s="989" t="str">
        <f aca="false">TEXT(T109,".0%")</f>
        <v>8.5%</v>
      </c>
    </row>
    <row r="110" customFormat="false" ht="15.75" hidden="false" customHeight="false" outlineLevel="0" collapsed="false">
      <c r="A110" s="63"/>
      <c r="B110" s="63"/>
      <c r="C110" s="559"/>
      <c r="D110" s="63"/>
      <c r="E110" s="63"/>
      <c r="F110" s="63"/>
      <c r="G110" s="63"/>
      <c r="H110" s="63"/>
      <c r="I110" s="63"/>
      <c r="J110" s="63"/>
      <c r="K110" s="63"/>
      <c r="L110" s="63"/>
      <c r="M110" s="63"/>
      <c r="N110" s="63"/>
      <c r="P110" s="6"/>
      <c r="Q110" s="984" t="n">
        <v>0.15</v>
      </c>
      <c r="R110" s="985" t="n">
        <v>0.15</v>
      </c>
      <c r="S110" s="985" t="n">
        <v>0.17</v>
      </c>
      <c r="T110" s="984" t="n">
        <f aca="false">IF(Province="BC",S110,IF(Province="AB",R110,Q110))</f>
        <v>0.17</v>
      </c>
      <c r="U110" s="989" t="str">
        <f aca="false">TEXT(T110,".%")</f>
        <v>17%</v>
      </c>
    </row>
    <row r="111" customFormat="false" ht="15.75" hidden="false" customHeight="false" outlineLevel="0" collapsed="false">
      <c r="A111" s="1015" t="s">
        <v>1523</v>
      </c>
      <c r="B111" s="1015"/>
      <c r="C111" s="1016"/>
      <c r="D111" s="1016"/>
      <c r="E111" s="1016"/>
      <c r="F111" s="1016"/>
      <c r="G111" s="1016"/>
      <c r="H111" s="1016"/>
      <c r="I111" s="1016"/>
      <c r="J111" s="1016"/>
      <c r="K111" s="1017"/>
      <c r="L111" s="1017"/>
      <c r="M111" s="1017"/>
      <c r="N111" s="1017"/>
      <c r="P111" s="6"/>
      <c r="Q111" s="984"/>
      <c r="R111" s="985"/>
      <c r="S111" s="985"/>
      <c r="T111" s="984"/>
      <c r="U111" s="984"/>
    </row>
    <row r="112" customFormat="false" ht="15" hidden="false" customHeight="false" outlineLevel="0" collapsed="false">
      <c r="A112" s="1018"/>
      <c r="B112" s="1018"/>
      <c r="C112" s="1019" t="s">
        <v>1524</v>
      </c>
      <c r="D112" s="1019"/>
      <c r="E112" s="1019"/>
      <c r="F112" s="1019"/>
      <c r="G112" s="1019"/>
      <c r="H112" s="1019"/>
      <c r="I112" s="1019"/>
      <c r="J112" s="1019"/>
      <c r="K112" s="1020" t="s">
        <v>1525</v>
      </c>
      <c r="L112" s="1020"/>
      <c r="M112" s="1020"/>
      <c r="N112" s="1020"/>
      <c r="P112" s="6"/>
      <c r="Q112" s="984"/>
      <c r="R112" s="985"/>
      <c r="S112" s="985"/>
      <c r="T112" s="984"/>
      <c r="U112" s="984"/>
    </row>
    <row r="113" customFormat="false" ht="15" hidden="false" customHeight="false" outlineLevel="0" collapsed="false">
      <c r="A113" s="1021"/>
      <c r="B113" s="1021"/>
      <c r="C113" s="1022" t="s">
        <v>1526</v>
      </c>
      <c r="D113" s="1022"/>
      <c r="E113" s="1022"/>
      <c r="F113" s="1022"/>
      <c r="G113" s="1022"/>
      <c r="H113" s="1022"/>
      <c r="I113" s="1022"/>
      <c r="J113" s="1022"/>
      <c r="K113" s="1023" t="s">
        <v>1526</v>
      </c>
      <c r="L113" s="1023"/>
      <c r="M113" s="1023"/>
      <c r="N113" s="1023"/>
      <c r="P113" s="6"/>
      <c r="Q113" s="984"/>
      <c r="R113" s="985"/>
      <c r="S113" s="985"/>
      <c r="T113" s="984"/>
      <c r="U113" s="984"/>
    </row>
    <row r="114" customFormat="false" ht="15.75" hidden="false" customHeight="false" outlineLevel="0" collapsed="false">
      <c r="A114" s="1024" t="s">
        <v>1527</v>
      </c>
      <c r="B114" s="1024"/>
      <c r="C114" s="1025" t="str">
        <f aca="false">"less than "&amp;U114</f>
        <v>less than $18,631</v>
      </c>
      <c r="D114" s="1025"/>
      <c r="E114" s="1025"/>
      <c r="F114" s="1025"/>
      <c r="G114" s="1025"/>
      <c r="H114" s="1025"/>
      <c r="I114" s="1025"/>
      <c r="J114" s="1025"/>
      <c r="K114" s="1026" t="str">
        <f aca="false">"less than "&amp;U115</f>
        <v>less than $26,764</v>
      </c>
      <c r="L114" s="1026"/>
      <c r="M114" s="1026"/>
      <c r="N114" s="1026"/>
      <c r="P114" s="6"/>
      <c r="Q114" s="987" t="n">
        <v>17005</v>
      </c>
      <c r="R114" s="988" t="n">
        <v>18088</v>
      </c>
      <c r="S114" s="988" t="n">
        <v>18631</v>
      </c>
      <c r="T114" s="984" t="n">
        <f aca="false">IF(Province="BC",S114,IF(Province="AB",R114,Q114))</f>
        <v>18631</v>
      </c>
      <c r="U114" s="989" t="str">
        <f aca="false">TEXT(T114,"$0,0")</f>
        <v>$18,631</v>
      </c>
    </row>
    <row r="115" customFormat="false" ht="15" hidden="false" customHeight="false" outlineLevel="0" collapsed="false">
      <c r="A115" s="1027" t="s">
        <v>1528</v>
      </c>
      <c r="B115" s="1027"/>
      <c r="C115" s="1025"/>
      <c r="D115" s="1025"/>
      <c r="E115" s="1025"/>
      <c r="F115" s="1025"/>
      <c r="G115" s="1025"/>
      <c r="H115" s="1025"/>
      <c r="I115" s="1025"/>
      <c r="J115" s="1025"/>
      <c r="K115" s="1026"/>
      <c r="L115" s="1026"/>
      <c r="M115" s="1026"/>
      <c r="N115" s="1026"/>
      <c r="P115" s="6"/>
      <c r="Q115" s="987" t="n">
        <v>26218</v>
      </c>
      <c r="R115" s="988" t="n">
        <v>25601</v>
      </c>
      <c r="S115" s="988" t="n">
        <v>26764</v>
      </c>
      <c r="T115" s="984" t="n">
        <f aca="false">IF(Province="BC",S115,IF(Province="AB",R115,Q115))</f>
        <v>26764</v>
      </c>
      <c r="U115" s="989" t="str">
        <f aca="false">TEXT(T115,"$0,0")</f>
        <v>$26,764</v>
      </c>
    </row>
    <row r="116" customFormat="false" ht="15.75" hidden="false" customHeight="false" outlineLevel="0" collapsed="false">
      <c r="A116" s="1028" t="s">
        <v>1529</v>
      </c>
      <c r="B116" s="1028"/>
      <c r="C116" s="1025" t="str">
        <f aca="false">"less than "&amp;U117</f>
        <v>less than $21,721</v>
      </c>
      <c r="D116" s="1025"/>
      <c r="E116" s="1025"/>
      <c r="F116" s="1025"/>
      <c r="G116" s="1025"/>
      <c r="H116" s="1025"/>
      <c r="I116" s="1025"/>
      <c r="J116" s="1025"/>
      <c r="K116" s="1026" t="str">
        <f aca="false">"less than "&amp;U118</f>
        <v>less than $29,851</v>
      </c>
      <c r="L116" s="1026"/>
      <c r="M116" s="1026"/>
      <c r="N116" s="1026"/>
      <c r="P116" s="6"/>
      <c r="Q116" s="987"/>
      <c r="R116" s="988"/>
      <c r="S116" s="988"/>
      <c r="T116" s="987"/>
      <c r="U116" s="984"/>
    </row>
    <row r="117" customFormat="false" ht="15" hidden="false" customHeight="false" outlineLevel="0" collapsed="false">
      <c r="A117" s="1029" t="s">
        <v>1530</v>
      </c>
      <c r="B117" s="1029"/>
      <c r="C117" s="1025"/>
      <c r="D117" s="1025"/>
      <c r="E117" s="1025"/>
      <c r="F117" s="1025"/>
      <c r="G117" s="1025"/>
      <c r="H117" s="1025"/>
      <c r="I117" s="1025"/>
      <c r="J117" s="1025"/>
      <c r="K117" s="1026"/>
      <c r="L117" s="1026"/>
      <c r="M117" s="1026"/>
      <c r="N117" s="1026"/>
      <c r="P117" s="6"/>
      <c r="Q117" s="987" t="n">
        <v>20149</v>
      </c>
      <c r="R117" s="988" t="n">
        <v>21236</v>
      </c>
      <c r="S117" s="988" t="n">
        <v>21721</v>
      </c>
      <c r="T117" s="984" t="n">
        <f aca="false">IF(Province="BC",S117,IF(Province="AB",R117,Q117))</f>
        <v>21721</v>
      </c>
      <c r="U117" s="989" t="str">
        <f aca="false">TEXT(T117,"$0,0")</f>
        <v>$21,721</v>
      </c>
    </row>
    <row r="118" customFormat="false" ht="15" hidden="false" customHeight="false" outlineLevel="0" collapsed="false">
      <c r="A118" s="1030" t="s">
        <v>1531</v>
      </c>
      <c r="B118" s="1030"/>
      <c r="C118" s="1025"/>
      <c r="D118" s="1025"/>
      <c r="E118" s="1025"/>
      <c r="F118" s="1025"/>
      <c r="G118" s="1025"/>
      <c r="H118" s="1025"/>
      <c r="I118" s="1025"/>
      <c r="J118" s="1025"/>
      <c r="K118" s="1026"/>
      <c r="L118" s="1026"/>
      <c r="M118" s="1026"/>
      <c r="N118" s="1026"/>
      <c r="P118" s="6"/>
      <c r="Q118" s="987" t="n">
        <v>29363</v>
      </c>
      <c r="R118" s="988" t="n">
        <v>28751</v>
      </c>
      <c r="S118" s="988" t="n">
        <v>29851</v>
      </c>
      <c r="T118" s="984" t="n">
        <f aca="false">IF(Province="BC",S118,IF(Province="AB",R118,Q118))</f>
        <v>29851</v>
      </c>
      <c r="U118" s="989" t="str">
        <f aca="false">TEXT(T118,"$0,0")</f>
        <v>$29,851</v>
      </c>
    </row>
    <row r="119" customFormat="false" ht="15.75" hidden="false" customHeight="false" outlineLevel="0" collapsed="false">
      <c r="A119" s="1024" t="s">
        <v>1529</v>
      </c>
      <c r="B119" s="1024"/>
      <c r="C119" s="1031"/>
      <c r="D119" s="1031"/>
      <c r="E119" s="1031"/>
      <c r="F119" s="1031"/>
      <c r="G119" s="1031"/>
      <c r="H119" s="1031"/>
      <c r="I119" s="1031"/>
      <c r="J119" s="1031"/>
      <c r="K119" s="1032" t="str">
        <f aca="false">"less than "&amp;U121</f>
        <v>less than $32,939</v>
      </c>
      <c r="L119" s="1032"/>
      <c r="M119" s="1032"/>
      <c r="N119" s="1032"/>
      <c r="P119" s="6"/>
      <c r="Q119" s="987"/>
      <c r="R119" s="988"/>
      <c r="S119" s="988"/>
      <c r="T119" s="987"/>
      <c r="U119" s="984"/>
    </row>
    <row r="120" customFormat="false" ht="15.75" hidden="false" customHeight="false" outlineLevel="0" collapsed="false">
      <c r="A120" s="1033" t="s">
        <v>1532</v>
      </c>
      <c r="B120" s="1033"/>
      <c r="C120" s="1034"/>
      <c r="D120" s="1034"/>
      <c r="E120" s="1034"/>
      <c r="F120" s="1034"/>
      <c r="G120" s="1034"/>
      <c r="H120" s="1034"/>
      <c r="I120" s="1034"/>
      <c r="J120" s="1034"/>
      <c r="K120" s="1032"/>
      <c r="L120" s="1032"/>
      <c r="M120" s="1032"/>
      <c r="N120" s="1032"/>
      <c r="P120" s="6"/>
      <c r="Q120" s="987"/>
      <c r="R120" s="988"/>
      <c r="S120" s="988"/>
      <c r="T120" s="987"/>
      <c r="U120" s="984"/>
    </row>
    <row r="121" customFormat="false" ht="15.75" hidden="false" customHeight="false" outlineLevel="0" collapsed="false">
      <c r="A121" s="1035" t="s">
        <v>1533</v>
      </c>
      <c r="B121" s="1035"/>
      <c r="C121" s="1031"/>
      <c r="D121" s="1031"/>
      <c r="E121" s="1031"/>
      <c r="F121" s="1031"/>
      <c r="G121" s="1031"/>
      <c r="H121" s="1031"/>
      <c r="I121" s="1031"/>
      <c r="J121" s="1031"/>
      <c r="K121" s="1032"/>
      <c r="L121" s="1032"/>
      <c r="M121" s="1032"/>
      <c r="N121" s="1032"/>
      <c r="P121" s="6"/>
      <c r="Q121" s="987" t="n">
        <v>32510</v>
      </c>
      <c r="R121" s="988" t="n">
        <v>31898</v>
      </c>
      <c r="S121" s="988" t="n">
        <v>32939</v>
      </c>
      <c r="T121" s="984" t="n">
        <f aca="false">IF(Province="BC",S121,IF(Province="AB",R121,Q121))</f>
        <v>32939</v>
      </c>
      <c r="U121" s="989" t="str">
        <f aca="false">TEXT(T121,"$0,0")</f>
        <v>$32,939</v>
      </c>
    </row>
    <row r="122" customFormat="false" ht="22.5" hidden="false" customHeight="true" outlineLevel="0" collapsed="false">
      <c r="A122" s="1036" t="s">
        <v>1528</v>
      </c>
      <c r="B122" s="1036"/>
      <c r="C122" s="1037"/>
      <c r="D122" s="1037"/>
      <c r="E122" s="1037"/>
      <c r="F122" s="1037"/>
      <c r="G122" s="1037"/>
      <c r="H122" s="1037"/>
      <c r="I122" s="1037"/>
      <c r="J122" s="1037"/>
      <c r="K122" s="1032"/>
      <c r="L122" s="1032"/>
      <c r="M122" s="1032"/>
      <c r="N122" s="1032"/>
      <c r="P122" s="6"/>
    </row>
    <row r="123" customFormat="false" ht="15" hidden="false" customHeight="false" outlineLevel="0" collapsed="false">
      <c r="A123" s="63"/>
      <c r="B123" s="63"/>
      <c r="C123" s="559"/>
      <c r="D123" s="63"/>
      <c r="E123" s="63"/>
      <c r="F123" s="63"/>
      <c r="G123" s="63"/>
      <c r="H123" s="63"/>
      <c r="I123" s="63"/>
      <c r="J123" s="63"/>
      <c r="K123" s="63"/>
      <c r="L123" s="63"/>
      <c r="M123" s="63"/>
      <c r="N123" s="63"/>
      <c r="P123" s="6"/>
    </row>
    <row r="124" customFormat="false" ht="15" hidden="false" customHeight="false" outlineLevel="0" collapsed="false">
      <c r="A124" s="1038" t="str">
        <f aca="false">T124</f>
        <v>5010-S6</v>
      </c>
      <c r="B124" s="63"/>
      <c r="C124" s="559"/>
      <c r="D124" s="63"/>
      <c r="E124" s="63"/>
      <c r="F124" s="63"/>
      <c r="G124" s="63"/>
      <c r="H124" s="63"/>
      <c r="I124" s="63"/>
      <c r="J124" s="63"/>
      <c r="K124" s="63"/>
      <c r="L124" s="63"/>
      <c r="M124" s="63"/>
      <c r="N124" s="855" t="s">
        <v>1534</v>
      </c>
      <c r="P124" s="6"/>
      <c r="Q124" s="0" t="s">
        <v>1535</v>
      </c>
      <c r="R124" s="974" t="s">
        <v>1536</v>
      </c>
      <c r="S124" s="974" t="s">
        <v>1537</v>
      </c>
      <c r="T124" s="984" t="str">
        <f aca="false">IF(Province="BC",S124,IF(Province="AB",R124,Q124))</f>
        <v>5010-S6</v>
      </c>
    </row>
    <row r="125" customFormat="false" ht="15" hidden="false" customHeight="false" outlineLevel="0" collapsed="false">
      <c r="A125" s="63"/>
      <c r="B125" s="63"/>
      <c r="C125" s="559"/>
      <c r="D125" s="63"/>
      <c r="E125" s="63"/>
      <c r="F125" s="63"/>
      <c r="G125" s="63"/>
      <c r="H125" s="63"/>
      <c r="I125" s="63"/>
      <c r="J125" s="63"/>
      <c r="K125" s="63"/>
      <c r="L125" s="63"/>
      <c r="M125" s="63"/>
      <c r="N125" s="6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3 E25 E54 E56 E58"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9" activeCellId="0" sqref="A59:IV59"/>
    </sheetView>
  </sheetViews>
  <sheetFormatPr defaultColWidth="9.76953125" defaultRowHeight="15" zeroHeight="false" outlineLevelRow="0" outlineLevelCol="0"/>
  <cols>
    <col collapsed="false" customWidth="true" hidden="false" outlineLevel="0" max="1" min="1" style="308" width="32.77"/>
    <col collapsed="false" customWidth="true" hidden="false" outlineLevel="0" max="2" min="2" style="308" width="5.99"/>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76"/>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508" t="str">
        <f aca="false">"T1-"&amp;yeartext</f>
        <v>T1-2011</v>
      </c>
      <c r="B1" s="5"/>
      <c r="C1" s="5"/>
      <c r="D1" s="861" t="s">
        <v>1538</v>
      </c>
      <c r="E1" s="5"/>
      <c r="F1" s="5"/>
      <c r="G1" s="5"/>
      <c r="H1" s="5"/>
      <c r="I1" s="5"/>
      <c r="J1" s="794" t="s">
        <v>1539</v>
      </c>
      <c r="K1" s="6" t="s">
        <v>3</v>
      </c>
    </row>
    <row r="2" customFormat="false" ht="23.25" hidden="false" customHeight="false" outlineLevel="0" collapsed="false">
      <c r="A2" s="5"/>
      <c r="B2" s="5"/>
      <c r="C2" s="5"/>
      <c r="D2" s="861" t="s">
        <v>1540</v>
      </c>
      <c r="E2" s="5"/>
      <c r="F2" s="5"/>
      <c r="G2" s="5"/>
      <c r="H2" s="5"/>
      <c r="I2" s="5"/>
      <c r="J2" s="5"/>
      <c r="K2" s="6"/>
    </row>
    <row r="3" customFormat="false" ht="15.75" hidden="false" customHeight="false" outlineLevel="0" collapsed="false">
      <c r="A3" s="1039"/>
      <c r="B3" s="1039"/>
      <c r="C3" s="1039"/>
      <c r="D3" s="1040" t="s">
        <v>1541</v>
      </c>
      <c r="E3" s="1039"/>
      <c r="F3" s="1039"/>
      <c r="G3" s="1039"/>
      <c r="H3" s="1039"/>
      <c r="I3" s="1039"/>
      <c r="J3" s="5"/>
      <c r="K3" s="6"/>
    </row>
    <row r="4" customFormat="false" ht="20.25" hidden="false" customHeight="true" outlineLevel="0" collapsed="false">
      <c r="A4" s="1039"/>
      <c r="B4" s="1039"/>
      <c r="C4" s="1039"/>
      <c r="D4" s="1041" t="s">
        <v>1542</v>
      </c>
      <c r="E4" s="1039"/>
      <c r="F4" s="1039"/>
      <c r="G4" s="1039"/>
      <c r="H4" s="1039"/>
      <c r="I4" s="1039"/>
      <c r="J4" s="5"/>
      <c r="K4" s="6"/>
    </row>
    <row r="5" customFormat="false" ht="31.5" hidden="false" customHeight="true" outlineLevel="0" collapsed="false">
      <c r="A5" s="798" t="s">
        <v>1543</v>
      </c>
      <c r="B5" s="5"/>
      <c r="C5" s="5"/>
      <c r="D5" s="5"/>
      <c r="E5" s="5"/>
      <c r="F5" s="5"/>
      <c r="G5" s="5"/>
      <c r="H5" s="5"/>
      <c r="I5" s="5"/>
      <c r="J5" s="1042"/>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1 all of the unused RRSP contributions, amount (B) of your "2011 RRSP Deduction</v>
      </c>
      <c r="B6" s="5"/>
      <c r="C6" s="5"/>
      <c r="D6" s="5"/>
      <c r="E6" s="5"/>
      <c r="F6" s="5"/>
      <c r="G6" s="5"/>
      <c r="H6" s="5"/>
      <c r="I6" s="5"/>
      <c r="J6" s="5"/>
      <c r="K6" s="6"/>
    </row>
    <row r="7" customFormat="false" ht="15" hidden="false" customHeight="false" outlineLevel="0" collapsed="false">
      <c r="A7" s="19" t="s">
        <v>1544</v>
      </c>
      <c r="B7" s="1043"/>
      <c r="C7" s="5"/>
      <c r="D7" s="5"/>
      <c r="E7" s="5"/>
      <c r="F7" s="5"/>
      <c r="G7" s="5"/>
      <c r="H7" s="5"/>
      <c r="I7" s="1044" t="str">
        <f aca="false">"for "&amp;yeartext&amp;"."</f>
        <v>for 2011.</v>
      </c>
      <c r="J7" s="5"/>
      <c r="K7" s="6"/>
    </row>
    <row r="8" customFormat="false" ht="17.25" hidden="false" customHeight="true" outlineLevel="0" collapsed="false">
      <c r="A8" s="5" t="str">
        <f aca="false">"●"&amp;"  You will not be deducting on your return for "&amp;yeartext&amp;" all of the RRSP contributions you made from"&amp;" March 2, "&amp;yeartext&amp;", to February 29, "&amp;nextyeartext&amp;"."</f>
        <v>●  You will not be deducting on your return for 2011 all of the RRSP contributions you made from March 2, 2011, to February 29, 2012.</v>
      </c>
      <c r="B8" s="5"/>
      <c r="C8" s="5"/>
      <c r="D8" s="5"/>
      <c r="E8" s="5"/>
      <c r="F8" s="5"/>
      <c r="G8" s="5"/>
      <c r="H8" s="5"/>
      <c r="I8" s="5"/>
      <c r="J8" s="5"/>
      <c r="K8" s="6"/>
    </row>
    <row r="9" customFormat="false" ht="15" hidden="false" customHeight="false" outlineLevel="0" collapsed="false">
      <c r="A9" s="5" t="s">
        <v>1545</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1 repayment under the Home Buyers' Plan (HBP) or the Lifelong</v>
      </c>
      <c r="B10" s="5"/>
      <c r="C10" s="5"/>
      <c r="D10" s="5"/>
      <c r="E10" s="5"/>
      <c r="F10" s="5"/>
      <c r="G10" s="5"/>
      <c r="H10" s="5"/>
      <c r="I10" s="5"/>
      <c r="J10" s="5"/>
      <c r="K10" s="6"/>
    </row>
    <row r="11" customFormat="false" ht="15" hidden="false" customHeight="false" outlineLevel="0" collapsed="false">
      <c r="A11" s="5" t="s">
        <v>1546</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1 under the HBP or the LLP.</v>
      </c>
      <c r="B12" s="5"/>
      <c r="C12" s="5"/>
      <c r="D12" s="5"/>
      <c r="E12" s="5"/>
      <c r="F12" s="5"/>
      <c r="G12" s="5"/>
      <c r="H12" s="5"/>
      <c r="I12" s="5"/>
      <c r="J12" s="5"/>
      <c r="K12" s="6"/>
    </row>
    <row r="13" customFormat="false" ht="24.75" hidden="false" customHeight="true" outlineLevel="0" collapsed="false">
      <c r="A13" s="5" t="s">
        <v>1547</v>
      </c>
      <c r="B13" s="5"/>
      <c r="C13" s="5"/>
      <c r="D13" s="5"/>
      <c r="E13" s="5"/>
      <c r="F13" s="5"/>
      <c r="G13" s="5"/>
      <c r="H13" s="5"/>
      <c r="I13" s="5"/>
      <c r="J13" s="5"/>
      <c r="K13" s="6"/>
    </row>
    <row r="14" customFormat="false" ht="15.95" hidden="false" customHeight="true" outlineLevel="0" collapsed="false">
      <c r="A14" s="5" t="s">
        <v>1548</v>
      </c>
      <c r="B14" s="5"/>
      <c r="C14" s="5"/>
      <c r="D14" s="5"/>
      <c r="E14" s="5"/>
      <c r="F14" s="5"/>
      <c r="G14" s="5"/>
      <c r="H14" s="5"/>
      <c r="I14" s="5"/>
      <c r="J14" s="5"/>
      <c r="K14" s="6"/>
    </row>
    <row r="15" customFormat="false" ht="15.75" hidden="false" customHeight="true" outlineLevel="0" collapsed="false">
      <c r="A15" s="341" t="s">
        <v>1549</v>
      </c>
      <c r="B15" s="5"/>
      <c r="C15" s="5"/>
      <c r="D15" s="5"/>
      <c r="E15" s="356"/>
      <c r="F15" s="5"/>
      <c r="G15" s="5"/>
      <c r="H15" s="5"/>
      <c r="I15" s="5"/>
      <c r="J15" s="344" t="s">
        <v>1550</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045" t="s">
        <v>1551</v>
      </c>
      <c r="B17" s="5"/>
      <c r="C17" s="5"/>
      <c r="D17" s="5"/>
      <c r="E17" s="5"/>
      <c r="F17" s="5"/>
      <c r="G17" s="5"/>
      <c r="H17" s="5"/>
      <c r="I17" s="5"/>
      <c r="J17" s="5"/>
      <c r="K17" s="6"/>
    </row>
    <row r="18" customFormat="false" ht="15.75" hidden="false" customHeight="false" outlineLevel="0" collapsed="false">
      <c r="A18" s="341" t="s">
        <v>1552</v>
      </c>
      <c r="B18" s="5"/>
      <c r="C18" s="5"/>
      <c r="D18" s="5"/>
      <c r="E18" s="5"/>
      <c r="F18" s="5"/>
      <c r="G18" s="344" t="str">
        <f aca="false">yeartext&amp;" RRSP Deduction Limit Statement "&amp;CHAR(34)&amp;"  shown on your"</f>
        <v>2011 RRSP Deduction Limit Statement "  shown on your</v>
      </c>
      <c r="H18" s="5"/>
      <c r="I18" s="5"/>
      <c r="J18" s="5"/>
      <c r="K18" s="6"/>
    </row>
    <row r="19" customFormat="false" ht="15.75" hidden="false" customHeight="false" outlineLevel="0" collapsed="false">
      <c r="A19" s="14" t="s">
        <v>1553</v>
      </c>
      <c r="B19" s="14"/>
      <c r="C19" s="14"/>
      <c r="D19" s="1046" t="str">
        <f aca="false">"Your RRSP Information for "&amp;yeartext</f>
        <v>Your RRSP Information for 2011</v>
      </c>
      <c r="E19" s="14"/>
      <c r="F19" s="14"/>
      <c r="G19" s="14"/>
      <c r="H19" s="5"/>
      <c r="I19" s="356"/>
      <c r="J19" s="417" t="n">
        <v>1</v>
      </c>
      <c r="K19" s="6"/>
    </row>
    <row r="20" customFormat="false" ht="15.75" hidden="false" customHeight="false" outlineLevel="0" collapsed="false">
      <c r="A20" s="9" t="s">
        <v>1554</v>
      </c>
      <c r="B20" s="9"/>
      <c r="C20" s="9"/>
      <c r="D20" s="9"/>
      <c r="E20" s="9"/>
      <c r="F20" s="9"/>
      <c r="G20" s="9"/>
      <c r="H20" s="5"/>
      <c r="I20" s="5"/>
      <c r="J20" s="417"/>
      <c r="K20" s="6"/>
    </row>
    <row r="21" customFormat="false" ht="15.75" hidden="false" customHeight="false" outlineLevel="0" collapsed="false">
      <c r="A21" s="352" t="str">
        <f aca="false">"  March 2, "&amp;yeartext&amp;" to December 31, "&amp;yeartext&amp;" (attach all receipts)"</f>
        <v>  March 2, 2011 to December 31, 2011 (attach all receipts)</v>
      </c>
      <c r="B21" s="14"/>
      <c r="C21" s="14"/>
      <c r="D21" s="14"/>
      <c r="E21" s="14"/>
      <c r="F21" s="11"/>
      <c r="G21" s="356"/>
      <c r="H21" s="417" t="n">
        <v>2</v>
      </c>
      <c r="I21" s="5"/>
      <c r="J21" s="417"/>
      <c r="K21" s="6"/>
    </row>
    <row r="22" customFormat="false" ht="16.5" hidden="false" customHeight="false" outlineLevel="0" collapsed="false">
      <c r="A22" s="352" t="str">
        <f aca="false">"  January 1, "&amp;nextyeartext&amp;", to February 29, "&amp;nextyeartext&amp;" (attach all receipts)"</f>
        <v>  January 1, 2012, to February 29, 2012 (attach all receipts)</v>
      </c>
      <c r="B22" s="14"/>
      <c r="C22" s="14"/>
      <c r="D22" s="14"/>
      <c r="E22" s="14"/>
      <c r="F22" s="11"/>
      <c r="G22" s="747"/>
      <c r="H22" s="417" t="n">
        <v>3</v>
      </c>
      <c r="I22" s="5"/>
      <c r="J22" s="417"/>
      <c r="K22" s="6"/>
    </row>
    <row r="23" customFormat="false" ht="16.5" hidden="false" customHeight="false" outlineLevel="0" collapsed="false">
      <c r="A23" s="406" t="s">
        <v>1555</v>
      </c>
      <c r="B23" s="14"/>
      <c r="C23" s="14"/>
      <c r="D23" s="14"/>
      <c r="E23" s="365"/>
      <c r="F23" s="330" t="n">
        <v>245</v>
      </c>
      <c r="G23" s="359" t="n">
        <f aca="false">+G21+G22</f>
        <v>0</v>
      </c>
      <c r="H23" s="27" t="s">
        <v>501</v>
      </c>
      <c r="I23" s="776" t="n">
        <f aca="false">+G23</f>
        <v>0</v>
      </c>
      <c r="J23" s="417" t="n">
        <v>4</v>
      </c>
      <c r="K23" s="6"/>
    </row>
    <row r="24" customFormat="false" ht="15.75" hidden="false" customHeight="false" outlineLevel="0" collapsed="false">
      <c r="A24" s="14" t="s">
        <v>1556</v>
      </c>
      <c r="B24" s="14"/>
      <c r="C24" s="14"/>
      <c r="D24" s="14"/>
      <c r="E24" s="14"/>
      <c r="F24" s="14"/>
      <c r="G24" s="801" t="s">
        <v>1557</v>
      </c>
      <c r="H24" s="5"/>
      <c r="I24" s="359" t="n">
        <f aca="false">+I19+I23</f>
        <v>0</v>
      </c>
      <c r="J24" s="417" t="n">
        <v>5</v>
      </c>
      <c r="K24" s="6"/>
    </row>
    <row r="25" customFormat="false" ht="33" hidden="false" customHeight="true" outlineLevel="0" collapsed="false">
      <c r="A25" s="1047" t="s">
        <v>1558</v>
      </c>
      <c r="B25" s="1047"/>
      <c r="C25" s="1047"/>
      <c r="D25" s="1047"/>
      <c r="E25" s="1047"/>
      <c r="F25" s="1047"/>
      <c r="G25" s="1047"/>
      <c r="H25" s="5"/>
      <c r="I25" s="1048"/>
      <c r="J25" s="417"/>
      <c r="K25" s="6"/>
    </row>
    <row r="26" customFormat="false" ht="24.75" hidden="false" customHeight="true" outlineLevel="0" collapsed="false">
      <c r="A26" s="540" t="s">
        <v>1559</v>
      </c>
      <c r="B26" s="11"/>
      <c r="C26" s="11"/>
      <c r="D26" s="11"/>
      <c r="E26" s="11"/>
      <c r="F26" s="5"/>
      <c r="G26" s="5"/>
      <c r="H26" s="5"/>
      <c r="I26" s="5"/>
      <c r="J26" s="343"/>
      <c r="K26" s="6"/>
    </row>
    <row r="27" customFormat="false" ht="15.75" hidden="false" customHeight="false" outlineLevel="0" collapsed="false">
      <c r="A27" s="11" t="str">
        <f aca="false">"Specify the contributions made to your RRSP from January 1, "&amp;yeartext&amp;", to February 29, "&amp;nextyeartext&amp;", that you are"</f>
        <v>Specify the contributions made to your RRSP from January 1, 2011, to February 29, 2012, that you are</v>
      </c>
      <c r="B27" s="11"/>
      <c r="C27" s="11"/>
      <c r="D27" s="11"/>
      <c r="E27" s="11"/>
      <c r="F27" s="5"/>
      <c r="G27" s="5"/>
      <c r="H27" s="5"/>
      <c r="I27" s="5"/>
      <c r="J27" s="343"/>
      <c r="K27" s="6"/>
    </row>
    <row r="28" customFormat="false" ht="15.75" hidden="false" customHeight="false" outlineLevel="0" collapsed="false">
      <c r="A28" s="11" t="str">
        <f aca="false">"designationg as your repayments under the HBP and LLP for "&amp;yeartext&amp;".  "</f>
        <v>designationg as your repayments under the HBP and LLP for 2011.  </v>
      </c>
      <c r="B28" s="11"/>
      <c r="C28" s="11"/>
      <c r="D28" s="11"/>
      <c r="E28" s="11" t="s">
        <v>1560</v>
      </c>
      <c r="F28" s="5"/>
      <c r="G28" s="5"/>
      <c r="H28" s="5"/>
      <c r="I28" s="5"/>
      <c r="J28" s="343"/>
      <c r="K28" s="6"/>
    </row>
    <row r="29" customFormat="false" ht="15.75" hidden="false" customHeight="false" outlineLevel="0" collapsed="false">
      <c r="A29" s="11" t="str">
        <f aca="false">"designated as repayment on your "&amp;lastyeartext&amp;" return, or that was refunded to you.  "</f>
        <v>designated as repayment on your 2010 return, or that was refunded to you.  </v>
      </c>
      <c r="B29" s="11"/>
      <c r="C29" s="11"/>
      <c r="E29" s="11"/>
      <c r="F29" s="11" t="s">
        <v>1561</v>
      </c>
      <c r="G29" s="5"/>
      <c r="H29" s="5"/>
      <c r="I29" s="5"/>
      <c r="J29" s="343"/>
      <c r="K29" s="6"/>
    </row>
    <row r="30" customFormat="false" ht="16.5" hidden="false" customHeight="true" outlineLevel="0" collapsed="false">
      <c r="A30" s="1049" t="s">
        <v>1562</v>
      </c>
      <c r="B30" s="11"/>
      <c r="C30" s="11"/>
      <c r="D30" s="11"/>
      <c r="E30" s="11"/>
      <c r="F30" s="5"/>
      <c r="G30" s="5"/>
      <c r="H30" s="5"/>
      <c r="I30" s="5"/>
      <c r="J30" s="343"/>
      <c r="K30" s="6"/>
    </row>
    <row r="31" customFormat="false" ht="15" hidden="false" customHeight="true" outlineLevel="0" collapsed="false">
      <c r="A31" s="352" t="s">
        <v>1563</v>
      </c>
      <c r="B31" s="14"/>
      <c r="C31" s="14"/>
      <c r="D31" s="14"/>
      <c r="E31" s="14"/>
      <c r="F31" s="330" t="n">
        <v>246</v>
      </c>
      <c r="G31" s="356"/>
      <c r="H31" s="417" t="n">
        <v>6</v>
      </c>
      <c r="I31" s="5"/>
      <c r="J31" s="343"/>
      <c r="K31" s="6"/>
    </row>
    <row r="32" customFormat="false" ht="16.5" hidden="false" customHeight="false" outlineLevel="0" collapsed="false">
      <c r="A32" s="353" t="s">
        <v>1564</v>
      </c>
      <c r="B32" s="349"/>
      <c r="C32" s="349"/>
      <c r="D32" s="349"/>
      <c r="E32" s="349"/>
      <c r="F32" s="330" t="n">
        <v>262</v>
      </c>
      <c r="G32" s="747"/>
      <c r="H32" s="417" t="n">
        <v>7</v>
      </c>
      <c r="I32" s="5"/>
      <c r="J32" s="343"/>
      <c r="K32" s="6"/>
    </row>
    <row r="33" customFormat="false" ht="16.5" hidden="false" customHeight="false" outlineLevel="0" collapsed="false">
      <c r="A33" s="399" t="s">
        <v>1565</v>
      </c>
      <c r="B33" s="349"/>
      <c r="C33" s="349"/>
      <c r="D33" s="349"/>
      <c r="E33" s="360"/>
      <c r="F33" s="5"/>
      <c r="G33" s="1050" t="n">
        <f aca="false">G31+G32</f>
        <v>0</v>
      </c>
      <c r="H33" s="27" t="s">
        <v>501</v>
      </c>
      <c r="I33" s="776" t="n">
        <f aca="false">G33</f>
        <v>0</v>
      </c>
      <c r="J33" s="417" t="n">
        <v>8</v>
      </c>
      <c r="K33" s="6"/>
    </row>
    <row r="34" customFormat="false" ht="6.75" hidden="false" customHeight="true" outlineLevel="0" collapsed="false">
      <c r="A34" s="11"/>
      <c r="B34" s="11"/>
      <c r="C34" s="11"/>
      <c r="D34" s="11"/>
      <c r="E34" s="411"/>
      <c r="F34" s="11"/>
      <c r="G34" s="5"/>
      <c r="H34" s="5"/>
      <c r="I34" s="5"/>
      <c r="J34" s="417"/>
      <c r="K34" s="6"/>
    </row>
    <row r="35" customFormat="false" ht="18" hidden="false" customHeight="false" outlineLevel="0" collapsed="false">
      <c r="A35" s="540" t="s">
        <v>1566</v>
      </c>
      <c r="B35" s="11"/>
      <c r="C35" s="11"/>
      <c r="D35" s="11"/>
      <c r="E35" s="411"/>
      <c r="F35" s="11"/>
      <c r="G35" s="5"/>
      <c r="H35" s="5"/>
      <c r="I35" s="5"/>
      <c r="J35" s="417"/>
      <c r="K35" s="6"/>
    </row>
    <row r="36" customFormat="false" ht="15.75" hidden="false" customHeight="false" outlineLevel="0" collapsed="false">
      <c r="A36" s="14" t="s">
        <v>1567</v>
      </c>
      <c r="B36" s="14"/>
      <c r="C36" s="14"/>
      <c r="D36" s="14"/>
      <c r="E36" s="14"/>
      <c r="F36" s="14"/>
      <c r="G36" s="801" t="s">
        <v>1568</v>
      </c>
      <c r="H36" s="5"/>
      <c r="I36" s="359" t="n">
        <f aca="false">I24-I33</f>
        <v>0</v>
      </c>
      <c r="J36" s="41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1 (this amount cannot exceed the lesser of</v>
      </c>
      <c r="B37" s="11"/>
      <c r="C37" s="11"/>
      <c r="D37" s="11"/>
      <c r="E37" s="11"/>
      <c r="F37" s="5"/>
      <c r="G37" s="344"/>
      <c r="H37" s="5"/>
      <c r="I37" s="5"/>
      <c r="J37" s="417"/>
      <c r="K37" s="6"/>
    </row>
    <row r="38" customFormat="false" ht="15.75" hidden="false" customHeight="false" outlineLevel="0" collapsed="false">
      <c r="A38" s="11" t="s">
        <v>1569</v>
      </c>
      <c r="B38" s="11"/>
      <c r="C38" s="11"/>
      <c r="D38" s="11"/>
      <c r="E38" s="411"/>
      <c r="F38" s="11" t="str">
        <f aca="false">yeartext&amp;" shown"</f>
        <v>2011 shown</v>
      </c>
      <c r="G38" s="5"/>
      <c r="H38" s="5"/>
      <c r="I38" s="5"/>
      <c r="J38" s="343"/>
      <c r="K38" s="6"/>
    </row>
    <row r="39" customFormat="false" ht="15.75" hidden="false" customHeight="false" outlineLevel="0" collapsed="false">
      <c r="A39" s="11" t="str">
        <f aca="false">"at amount (A) of"&amp;CHAR(34)&amp;"Your "&amp;yeartext&amp;" RRSP Deduction Limit Statement"&amp;CHAR(34)&amp;" shown on your latest notice"</f>
        <v>at amount (A) of"Your 2011 RRSP Deduction Limit Statement" shown on your latest notice</v>
      </c>
      <c r="B39" s="11"/>
      <c r="C39" s="11"/>
      <c r="D39" s="11"/>
      <c r="E39" s="11"/>
      <c r="F39" s="5"/>
      <c r="G39" s="5"/>
      <c r="H39" s="5"/>
      <c r="I39" s="5"/>
      <c r="J39" s="343"/>
      <c r="K39" s="6"/>
    </row>
    <row r="40" customFormat="false" ht="15.75" hidden="false" customHeight="false" outlineLevel="0" collapsed="false">
      <c r="A40" s="14" t="s">
        <v>1570</v>
      </c>
      <c r="B40" s="14"/>
      <c r="C40" s="14"/>
      <c r="D40" s="14"/>
      <c r="E40" s="1051" t="str">
        <f aca="false">"Your RRSP Information for "&amp;yeartext&amp;")"</f>
        <v>Your RRSP Information for 2011)</v>
      </c>
      <c r="F40" s="5"/>
      <c r="G40" s="356" t="n">
        <f aca="false">I36</f>
        <v>0</v>
      </c>
      <c r="H40" s="417" t="n">
        <v>10</v>
      </c>
      <c r="I40" s="5"/>
      <c r="J40" s="343"/>
      <c r="K40" s="6"/>
    </row>
    <row r="41" customFormat="false" ht="20.25" hidden="false" customHeight="true" outlineLevel="0" collapsed="false">
      <c r="A41" s="1052" t="s">
        <v>1571</v>
      </c>
      <c r="B41" s="11"/>
      <c r="C41" s="11"/>
      <c r="D41" s="11"/>
      <c r="E41" s="11"/>
      <c r="F41" s="330" t="n">
        <v>240</v>
      </c>
      <c r="G41" s="747"/>
      <c r="H41" s="417" t="n">
        <v>11</v>
      </c>
      <c r="I41" s="5"/>
      <c r="J41" s="343"/>
      <c r="K41" s="6"/>
    </row>
    <row r="42" customFormat="false" ht="15.75" hidden="false" customHeight="false" outlineLevel="0" collapsed="false">
      <c r="A42" s="399" t="s">
        <v>1572</v>
      </c>
      <c r="B42" s="349"/>
      <c r="C42" s="349"/>
      <c r="D42" s="349"/>
      <c r="E42" s="360"/>
      <c r="F42" s="9"/>
      <c r="G42" s="359" t="n">
        <f aca="false">+G40+G41</f>
        <v>0</v>
      </c>
      <c r="H42" s="417" t="n">
        <v>12</v>
      </c>
      <c r="I42" s="5"/>
      <c r="J42" s="343"/>
      <c r="K42" s="6"/>
    </row>
    <row r="43" customFormat="false" ht="15.75" hidden="false" customHeight="false" outlineLevel="0" collapsed="false">
      <c r="A43" s="9" t="s">
        <v>1573</v>
      </c>
      <c r="B43" s="9"/>
      <c r="C43" s="9"/>
      <c r="D43" s="9"/>
      <c r="E43" s="368"/>
      <c r="F43" s="11"/>
      <c r="G43" s="5"/>
      <c r="H43" s="348"/>
      <c r="I43" s="5"/>
      <c r="J43" s="343"/>
      <c r="K43" s="6"/>
    </row>
    <row r="44" customFormat="false" ht="15.75" hidden="false" customHeight="false" outlineLevel="0" collapsed="false">
      <c r="A44" s="845" t="s">
        <v>1574</v>
      </c>
      <c r="B44" s="845"/>
      <c r="C44" s="801"/>
      <c r="D44" s="14"/>
      <c r="E44" s="801"/>
      <c r="F44" s="14"/>
      <c r="G44" s="801" t="str">
        <f aca="false">yeartext&amp;" RRSP deduction"</f>
        <v>2011 RRSP deduction</v>
      </c>
      <c r="H44" s="820" t="n">
        <v>208</v>
      </c>
      <c r="I44" s="402" t="n">
        <f aca="false">+MINA(I36,G42)</f>
        <v>0</v>
      </c>
      <c r="J44" s="417" t="n">
        <v>13</v>
      </c>
      <c r="K44" s="6"/>
    </row>
    <row r="45" customFormat="false" ht="20.25" hidden="false" customHeight="true" outlineLevel="0" collapsed="false">
      <c r="A45" s="1053" t="s">
        <v>1575</v>
      </c>
      <c r="B45" s="9"/>
      <c r="C45" s="9"/>
      <c r="D45" s="9"/>
      <c r="E45" s="433"/>
      <c r="F45" s="9"/>
      <c r="G45" s="5"/>
      <c r="H45" s="5"/>
      <c r="I45" s="5"/>
      <c r="J45" s="417"/>
      <c r="K45" s="6"/>
    </row>
    <row r="46" customFormat="false" ht="19.5" hidden="false" customHeight="true" outlineLevel="0" collapsed="false">
      <c r="A46" s="406" t="s">
        <v>1576</v>
      </c>
      <c r="B46" s="14"/>
      <c r="C46" s="14"/>
      <c r="D46" s="14"/>
      <c r="E46" s="14"/>
      <c r="F46" s="14"/>
      <c r="G46" s="365"/>
      <c r="H46" s="5"/>
      <c r="I46" s="359" t="n">
        <f aca="false">I36-I44</f>
        <v>0</v>
      </c>
      <c r="J46" s="417" t="n">
        <v>14</v>
      </c>
      <c r="K46" s="6"/>
    </row>
    <row r="47" customFormat="false" ht="15.75" hidden="false" customHeight="false" outlineLevel="0" collapsed="false">
      <c r="A47" s="5"/>
      <c r="B47" s="5"/>
      <c r="C47" s="5"/>
      <c r="D47" s="5"/>
      <c r="E47" s="5"/>
      <c r="F47" s="5"/>
      <c r="G47" s="344"/>
      <c r="H47" s="5"/>
      <c r="I47" s="344" t="s">
        <v>1577</v>
      </c>
      <c r="J47" s="5"/>
      <c r="K47" s="6"/>
    </row>
    <row r="48" customFormat="false" ht="12.75" hidden="false" customHeight="true" outlineLevel="0" collapsed="false">
      <c r="A48" s="5"/>
      <c r="B48" s="5"/>
      <c r="C48" s="5"/>
      <c r="D48" s="5"/>
      <c r="E48" s="5"/>
      <c r="F48" s="5"/>
      <c r="G48" s="5"/>
      <c r="H48" s="5"/>
      <c r="I48" s="344" t="str">
        <f aca="false">"of "&amp;CHAR(34)&amp;"Your "&amp;nextyeartext&amp;" RRSP Deduction Limit Statement"&amp;CHAR(34)&amp;" on your "&amp;yeartext&amp;" notice of assessment."</f>
        <v>of "Your 2012 RRSP Deduction Limit Statement" on your 2011 notice of assessment.</v>
      </c>
      <c r="J48" s="5"/>
      <c r="K48" s="6"/>
    </row>
    <row r="49" customFormat="false" ht="5.1" hidden="false" customHeight="true" outlineLevel="0" collapsed="false">
      <c r="A49" s="5"/>
      <c r="B49" s="5"/>
      <c r="C49" s="5"/>
      <c r="D49" s="5"/>
      <c r="E49" s="344"/>
      <c r="F49" s="5"/>
      <c r="G49" s="344"/>
      <c r="H49" s="417"/>
      <c r="I49" s="5"/>
      <c r="J49" s="5"/>
      <c r="K49" s="6"/>
    </row>
    <row r="50" customFormat="false" ht="18" hidden="false" customHeight="false" outlineLevel="0" collapsed="false">
      <c r="A50" s="1054" t="str">
        <f aca="false">"PART E - "&amp;yeartext&amp;" withdrawals under the HBP and the LLP"</f>
        <v>PART E - 2011 withdrawals under the HBP and the LLP</v>
      </c>
      <c r="B50" s="9"/>
      <c r="C50" s="9"/>
      <c r="D50" s="9"/>
      <c r="E50" s="368"/>
      <c r="F50" s="9"/>
      <c r="G50" s="368"/>
      <c r="H50" s="1055"/>
      <c r="I50" s="896"/>
      <c r="J50" s="5"/>
      <c r="K50" s="6"/>
    </row>
    <row r="51" customFormat="false" ht="6" hidden="false" customHeight="true" outlineLevel="0" collapsed="false">
      <c r="A51" s="864"/>
      <c r="B51" s="11"/>
      <c r="C51" s="11"/>
      <c r="D51" s="11"/>
      <c r="E51" s="411"/>
      <c r="F51" s="11"/>
      <c r="G51" s="411"/>
      <c r="H51" s="1056"/>
      <c r="I51" s="1057"/>
      <c r="J51" s="5"/>
      <c r="K51" s="6"/>
    </row>
    <row r="52" customFormat="false" ht="15.75" hidden="false" customHeight="false" outlineLevel="0" collapsed="false">
      <c r="A52" s="451" t="str">
        <f aca="false">"HBP: enter the amount from box 27 of all your "&amp;yeartext&amp;" T4RSP slips."</f>
        <v>HBP: enter the amount from box 27 of all your 2011 T4RSP slips.</v>
      </c>
      <c r="B52" s="14"/>
      <c r="C52" s="14"/>
      <c r="D52" s="14"/>
      <c r="E52" s="365"/>
      <c r="F52" s="787" t="n">
        <v>247</v>
      </c>
      <c r="G52" s="359" t="n">
        <f aca="false">MISC!L75</f>
        <v>0</v>
      </c>
      <c r="H52" s="1056" t="n">
        <v>15</v>
      </c>
      <c r="I52" s="1057"/>
      <c r="J52" s="5"/>
      <c r="K52" s="6"/>
    </row>
    <row r="53" customFormat="false" ht="15.75" hidden="false" customHeight="false" outlineLevel="0" collapsed="false">
      <c r="A53" s="10" t="s">
        <v>1578</v>
      </c>
      <c r="B53" s="11"/>
      <c r="C53" s="11"/>
      <c r="D53" s="11"/>
      <c r="E53" s="411"/>
      <c r="F53" s="11"/>
      <c r="G53" s="411"/>
      <c r="H53" s="1056"/>
      <c r="I53" s="1057"/>
      <c r="J53" s="5"/>
      <c r="K53" s="6"/>
    </row>
    <row r="54" customFormat="false" ht="15.95" hidden="false" customHeight="true" outlineLevel="0" collapsed="false">
      <c r="A54" s="451" t="s">
        <v>1579</v>
      </c>
      <c r="B54" s="14"/>
      <c r="C54" s="14"/>
      <c r="D54" s="14"/>
      <c r="E54" s="365"/>
      <c r="F54" s="787" t="n">
        <v>259</v>
      </c>
      <c r="G54" s="189"/>
      <c r="H54" s="1056" t="n">
        <v>16</v>
      </c>
      <c r="I54" s="1057"/>
      <c r="J54" s="5"/>
      <c r="K54" s="6"/>
    </row>
    <row r="55" customFormat="false" ht="9.75" hidden="false" customHeight="true" outlineLevel="0" collapsed="false">
      <c r="A55" s="864"/>
      <c r="B55" s="11"/>
      <c r="C55" s="11"/>
      <c r="D55" s="11"/>
      <c r="E55" s="411"/>
      <c r="F55" s="11"/>
      <c r="G55" s="411"/>
      <c r="H55" s="1056"/>
      <c r="I55" s="1057"/>
      <c r="J55" s="5"/>
      <c r="K55" s="6"/>
    </row>
    <row r="56" customFormat="false" ht="15.75" hidden="false" customHeight="false" outlineLevel="0" collapsed="false">
      <c r="A56" s="451" t="str">
        <f aca="false">"LLP: enter the amount from box 25 of all your "&amp;yeartext&amp;" T4RSP slips."</f>
        <v>LLP: enter the amount from box 25 of all your 2011 T4RSP slips.</v>
      </c>
      <c r="B56" s="14"/>
      <c r="C56" s="14"/>
      <c r="D56" s="14"/>
      <c r="E56" s="14"/>
      <c r="F56" s="787" t="n">
        <v>263</v>
      </c>
      <c r="G56" s="359" t="n">
        <f aca="false">MISC!L76</f>
        <v>0</v>
      </c>
      <c r="H56" s="1056" t="n">
        <v>17</v>
      </c>
      <c r="I56" s="1057"/>
      <c r="J56" s="348"/>
      <c r="K56" s="6"/>
    </row>
    <row r="57" customFormat="false" ht="15.75" hidden="false" customHeight="false" outlineLevel="0" collapsed="false">
      <c r="A57" s="10" t="s">
        <v>1580</v>
      </c>
      <c r="B57" s="11"/>
      <c r="C57" s="11"/>
      <c r="D57" s="11"/>
      <c r="E57" s="11"/>
      <c r="F57" s="11"/>
      <c r="G57" s="411"/>
      <c r="H57" s="11"/>
      <c r="I57" s="1057"/>
      <c r="J57" s="348"/>
      <c r="K57" s="6"/>
    </row>
    <row r="58" customFormat="false" ht="15.95" hidden="false" customHeight="true" outlineLevel="0" collapsed="false">
      <c r="A58" s="451" t="s">
        <v>1581</v>
      </c>
      <c r="B58" s="14"/>
      <c r="C58" s="14"/>
      <c r="D58" s="14"/>
      <c r="E58" s="14"/>
      <c r="F58" s="787" t="n">
        <v>264</v>
      </c>
      <c r="G58" s="189"/>
      <c r="H58" s="1056" t="n">
        <v>18</v>
      </c>
      <c r="I58" s="1057"/>
      <c r="J58" s="5"/>
      <c r="K58" s="6"/>
    </row>
    <row r="59" customFormat="false" ht="5.1" hidden="false" customHeight="true" outlineLevel="0" collapsed="false">
      <c r="A59" s="451"/>
      <c r="B59" s="14"/>
      <c r="C59" s="14"/>
      <c r="D59" s="14"/>
      <c r="E59" s="14"/>
      <c r="F59" s="14"/>
      <c r="G59" s="14"/>
      <c r="H59" s="14"/>
      <c r="I59" s="958"/>
      <c r="J59" s="5"/>
      <c r="K59" s="6"/>
    </row>
    <row r="60" customFormat="false" ht="20.25" hidden="false" customHeight="true" outlineLevel="0" collapsed="false">
      <c r="A60" s="5" t="s">
        <v>1582</v>
      </c>
      <c r="B60" s="5"/>
      <c r="C60" s="5"/>
      <c r="D60" s="5"/>
      <c r="E60" s="5"/>
      <c r="F60" s="5"/>
      <c r="G60" s="5"/>
      <c r="H60" s="5"/>
      <c r="I60" s="37"/>
      <c r="J60" s="855" t="s">
        <v>1287</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76953125" defaultRowHeight="15" zeroHeight="false" outlineLevelRow="0" outlineLevelCol="0"/>
  <cols>
    <col collapsed="false" customWidth="true" hidden="false" outlineLevel="0" max="1" min="1" style="308" width="26.77"/>
    <col collapsed="false" customWidth="true" hidden="false" outlineLevel="0" max="2" min="2" style="308" width="5.76"/>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32"/>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3" t="str">
        <f aca="false">"T1-"&amp;yeartext</f>
        <v>T1-2011</v>
      </c>
      <c r="B1" s="5"/>
      <c r="C1" s="937"/>
      <c r="D1" s="849" t="s">
        <v>1583</v>
      </c>
      <c r="E1" s="5"/>
      <c r="F1" s="5"/>
      <c r="G1" s="5"/>
      <c r="H1" s="5"/>
      <c r="I1" s="5"/>
      <c r="J1" s="794" t="s">
        <v>1584</v>
      </c>
      <c r="K1" s="6" t="s">
        <v>3</v>
      </c>
    </row>
    <row r="2" customFormat="false" ht="20.25" hidden="false" customHeight="false" outlineLevel="0" collapsed="false">
      <c r="A2" s="5"/>
      <c r="B2" s="5"/>
      <c r="C2" s="937"/>
      <c r="D2" s="849" t="s">
        <v>1585</v>
      </c>
      <c r="E2" s="5"/>
      <c r="F2" s="5"/>
      <c r="G2" s="5"/>
      <c r="H2" s="5"/>
      <c r="I2" s="5"/>
      <c r="J2" s="5"/>
      <c r="K2" s="6"/>
    </row>
    <row r="3" customFormat="false" ht="20.25" hidden="false" customHeight="false" outlineLevel="0" collapsed="false">
      <c r="A3" s="5"/>
      <c r="B3" s="5"/>
      <c r="C3" s="937"/>
      <c r="D3" s="1058" t="s">
        <v>1586</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87</v>
      </c>
      <c r="B5" s="5"/>
      <c r="C5" s="5"/>
      <c r="D5" s="5"/>
      <c r="E5" s="5"/>
      <c r="F5" s="5"/>
      <c r="G5" s="5"/>
      <c r="H5" s="5"/>
      <c r="I5" s="5"/>
      <c r="J5" s="5"/>
      <c r="K5" s="6"/>
    </row>
    <row r="6" customFormat="false" ht="19.5" hidden="false" customHeight="true" outlineLevel="0" collapsed="false">
      <c r="A6" s="5" t="s">
        <v>1588</v>
      </c>
      <c r="B6" s="5"/>
      <c r="C6" s="5"/>
      <c r="D6" s="5"/>
      <c r="E6" s="5"/>
      <c r="F6" s="5"/>
      <c r="G6" s="5"/>
      <c r="H6" s="5"/>
      <c r="I6" s="5"/>
      <c r="J6" s="5"/>
      <c r="K6" s="6"/>
    </row>
    <row r="7" customFormat="false" ht="15" hidden="false" customHeight="false" outlineLevel="0" collapsed="false">
      <c r="A7" s="5" t="s">
        <v>1589</v>
      </c>
      <c r="B7" s="5"/>
      <c r="C7" s="5"/>
      <c r="D7" s="5"/>
      <c r="E7" s="5"/>
      <c r="F7" s="5"/>
      <c r="G7" s="5"/>
      <c r="H7" s="5"/>
      <c r="I7" s="5"/>
      <c r="J7" s="5"/>
      <c r="K7" s="6"/>
    </row>
    <row r="8" customFormat="false" ht="15" hidden="false" customHeight="false" outlineLevel="0" collapsed="false">
      <c r="A8" s="5" t="s">
        <v>1590</v>
      </c>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34.5" hidden="false" customHeight="true" outlineLevel="0" collapsed="false">
      <c r="A10" s="1059" t="s">
        <v>1591</v>
      </c>
      <c r="B10" s="5"/>
      <c r="C10" s="5"/>
      <c r="D10" s="5"/>
      <c r="E10" s="5"/>
      <c r="F10" s="5"/>
      <c r="G10" s="5"/>
      <c r="H10" s="5"/>
      <c r="I10" s="5"/>
      <c r="J10" s="5"/>
      <c r="K10" s="6"/>
    </row>
    <row r="11" customFormat="false" ht="15" hidden="false" customHeight="false" outlineLevel="0" collapsed="false">
      <c r="A11" s="5" t="s">
        <v>1592</v>
      </c>
      <c r="B11" s="5"/>
      <c r="C11" s="5"/>
      <c r="D11" s="5"/>
      <c r="E11" s="5"/>
      <c r="F11" s="5"/>
      <c r="G11" s="5"/>
      <c r="H11" s="5"/>
      <c r="I11" s="5"/>
      <c r="J11" s="5"/>
      <c r="K11" s="6"/>
    </row>
    <row r="12" customFormat="false" ht="15.75" hidden="false" customHeight="false" outlineLevel="0" collapsed="false">
      <c r="A12" s="14" t="s">
        <v>1593</v>
      </c>
      <c r="B12" s="14"/>
      <c r="C12" s="14"/>
      <c r="D12" s="14"/>
      <c r="E12" s="14"/>
      <c r="F12" s="14"/>
      <c r="G12" s="14"/>
      <c r="H12" s="5"/>
      <c r="I12" s="1060" t="n">
        <f aca="false">IF(age&lt;70,'T1 GEN-2-3-4'!I27+SUM('T1 GEN-2-3-4'!I35:I39),0)</f>
        <v>0</v>
      </c>
      <c r="J12" s="417" t="n">
        <v>1</v>
      </c>
      <c r="K12" s="6"/>
    </row>
    <row r="13" customFormat="false" ht="15.75" hidden="false" customHeight="false" outlineLevel="0" collapsed="false">
      <c r="A13" s="5" t="s">
        <v>1594</v>
      </c>
      <c r="B13" s="5"/>
      <c r="C13" s="5"/>
      <c r="D13" s="5"/>
      <c r="E13" s="5"/>
      <c r="F13" s="5"/>
      <c r="G13" s="5"/>
      <c r="H13" s="5"/>
      <c r="I13" s="5"/>
      <c r="J13" s="343"/>
      <c r="K13" s="6"/>
    </row>
    <row r="14" customFormat="false" ht="16.5" hidden="false" customHeight="false" outlineLevel="0" collapsed="false">
      <c r="A14" s="14" t="s">
        <v>1595</v>
      </c>
      <c r="B14" s="14"/>
      <c r="C14" s="14"/>
      <c r="D14" s="14"/>
      <c r="E14" s="14"/>
      <c r="F14" s="14"/>
      <c r="G14" s="14"/>
      <c r="H14" s="1061" t="n">
        <v>373</v>
      </c>
      <c r="I14" s="788"/>
      <c r="J14" s="417" t="n">
        <v>2</v>
      </c>
      <c r="K14" s="6"/>
    </row>
    <row r="15" customFormat="false" ht="15.75" hidden="false" customHeight="false" outlineLevel="0" collapsed="false">
      <c r="A15" s="406" t="s">
        <v>1596</v>
      </c>
      <c r="B15" s="14"/>
      <c r="C15" s="14"/>
      <c r="D15" s="14"/>
      <c r="E15" s="365"/>
      <c r="F15" s="365"/>
      <c r="G15" s="365"/>
      <c r="H15" s="5"/>
      <c r="I15" s="359" t="n">
        <f aca="false">MAXA(0,I12+I14)</f>
        <v>0</v>
      </c>
      <c r="J15" s="417" t="n">
        <v>3</v>
      </c>
      <c r="K15" s="6"/>
    </row>
    <row r="16" customFormat="false" ht="15.75" hidden="false" customHeight="false" outlineLevel="0" collapsed="false">
      <c r="A16" s="5" t="s">
        <v>1597</v>
      </c>
      <c r="B16" s="5"/>
      <c r="C16" s="5"/>
      <c r="D16" s="5"/>
      <c r="E16" s="5"/>
      <c r="F16" s="5"/>
      <c r="G16" s="5"/>
      <c r="H16" s="411"/>
      <c r="I16" s="5"/>
      <c r="J16" s="417"/>
      <c r="K16" s="6"/>
    </row>
    <row r="17" customFormat="false" ht="16.5" hidden="false" customHeight="false" outlineLevel="0" collapsed="false">
      <c r="A17" s="14" t="s">
        <v>1598</v>
      </c>
      <c r="B17" s="14"/>
      <c r="C17" s="14"/>
      <c r="D17" s="14"/>
      <c r="E17" s="14"/>
      <c r="F17" s="365"/>
      <c r="G17" s="365"/>
      <c r="H17" s="5"/>
      <c r="I17" s="776" t="n">
        <f aca="false">MISC!L77</f>
        <v>0</v>
      </c>
      <c r="J17" s="417" t="n">
        <v>4</v>
      </c>
      <c r="K17" s="6"/>
    </row>
    <row r="18" customFormat="false" ht="15.75" hidden="false" customHeight="false" outlineLevel="0" collapsed="false">
      <c r="A18" s="406" t="s">
        <v>685</v>
      </c>
      <c r="B18" s="14"/>
      <c r="C18" s="14"/>
      <c r="D18" s="14"/>
      <c r="E18" s="14"/>
      <c r="F18" s="365"/>
      <c r="G18" s="801" t="s">
        <v>1599</v>
      </c>
      <c r="H18" s="5"/>
      <c r="I18" s="359" t="n">
        <f aca="false">I15+I17</f>
        <v>0</v>
      </c>
      <c r="J18" s="417" t="n">
        <v>5</v>
      </c>
      <c r="K18" s="6"/>
    </row>
    <row r="19" customFormat="false" ht="16.5" hidden="false" customHeight="false" outlineLevel="0" collapsed="false">
      <c r="A19" s="14" t="s">
        <v>1600</v>
      </c>
      <c r="B19" s="14"/>
      <c r="C19" s="14"/>
      <c r="D19" s="14"/>
      <c r="E19" s="14"/>
      <c r="F19" s="365"/>
      <c r="G19" s="14"/>
      <c r="H19" s="5"/>
      <c r="I19" s="666" t="n">
        <v>3500</v>
      </c>
      <c r="J19" s="417" t="n">
        <v>6</v>
      </c>
      <c r="K19" s="6"/>
    </row>
    <row r="20" customFormat="false" ht="15.75" hidden="false" customHeight="false" outlineLevel="0" collapsed="false">
      <c r="A20" s="5"/>
      <c r="B20" s="5"/>
      <c r="C20" s="5"/>
      <c r="D20" s="5"/>
      <c r="E20" s="5"/>
      <c r="F20" s="5"/>
      <c r="G20" s="311" t="s">
        <v>1601</v>
      </c>
      <c r="H20" s="5"/>
      <c r="I20" s="5"/>
      <c r="J20" s="343"/>
      <c r="K20" s="6"/>
    </row>
    <row r="21" customFormat="false" ht="15.75" hidden="false" customHeight="false" outlineLevel="0" collapsed="false">
      <c r="A21" s="406" t="s">
        <v>688</v>
      </c>
      <c r="B21" s="14"/>
      <c r="C21" s="14"/>
      <c r="D21" s="14"/>
      <c r="E21" s="14"/>
      <c r="F21" s="365"/>
      <c r="G21" s="801" t="s">
        <v>1602</v>
      </c>
      <c r="H21" s="5"/>
      <c r="I21" s="359" t="n">
        <f aca="false">IF(I18-I19&lt;0,0,MINA(44800,I18-I19))</f>
        <v>0</v>
      </c>
      <c r="J21" s="417" t="n">
        <v>7</v>
      </c>
      <c r="K21" s="6"/>
    </row>
    <row r="22" customFormat="false" ht="15" hidden="false" customHeight="false" outlineLevel="0" collapsed="false">
      <c r="A22" s="5"/>
      <c r="B22" s="5"/>
      <c r="C22" s="5"/>
      <c r="D22" s="5"/>
      <c r="E22" s="5"/>
      <c r="F22" s="5"/>
      <c r="G22" s="5"/>
      <c r="H22" s="5"/>
      <c r="I22" s="5"/>
      <c r="J22" s="27"/>
      <c r="K22" s="6"/>
    </row>
    <row r="23" customFormat="false" ht="15.75" hidden="false" customHeight="false" outlineLevel="0" collapsed="false">
      <c r="A23" s="406" t="s">
        <v>1603</v>
      </c>
      <c r="B23" s="14"/>
      <c r="C23" s="14"/>
      <c r="D23" s="14"/>
      <c r="E23" s="14"/>
      <c r="F23" s="14"/>
      <c r="G23" s="365"/>
      <c r="H23" s="5"/>
      <c r="I23" s="359" t="n">
        <f aca="false">I21*0.099</f>
        <v>0</v>
      </c>
      <c r="J23" s="417" t="n">
        <v>8</v>
      </c>
      <c r="K23" s="6"/>
    </row>
    <row r="24" customFormat="false" ht="15.75" hidden="false" customHeight="false" outlineLevel="0" collapsed="false">
      <c r="A24" s="5" t="s">
        <v>1604</v>
      </c>
      <c r="B24" s="5"/>
      <c r="C24" s="5"/>
      <c r="D24" s="5"/>
      <c r="E24" s="5"/>
      <c r="F24" s="5"/>
      <c r="G24" s="5"/>
      <c r="H24" s="5"/>
      <c r="I24" s="5"/>
      <c r="J24" s="343"/>
      <c r="K24" s="6"/>
    </row>
    <row r="25" customFormat="false" ht="15.75" hidden="false" customHeight="false" outlineLevel="0" collapsed="false">
      <c r="A25" s="14" t="s">
        <v>1605</v>
      </c>
      <c r="B25" s="14"/>
      <c r="C25" s="14"/>
      <c r="D25" s="11"/>
      <c r="E25" s="359" t="n">
        <f aca="false">MISC!L78</f>
        <v>0</v>
      </c>
      <c r="F25" s="14"/>
      <c r="G25" s="1062" t="s">
        <v>1606</v>
      </c>
      <c r="H25" s="5"/>
      <c r="I25" s="359" t="n">
        <f aca="false">2*E25</f>
        <v>0</v>
      </c>
      <c r="J25" s="417" t="n">
        <v>9</v>
      </c>
      <c r="K25" s="6"/>
    </row>
    <row r="26" customFormat="false" ht="15.75" hidden="false" customHeight="false" outlineLevel="0" collapsed="false">
      <c r="A26" s="341" t="s">
        <v>1607</v>
      </c>
      <c r="B26" s="5"/>
      <c r="C26" s="5"/>
      <c r="D26" s="5"/>
      <c r="E26" s="5"/>
      <c r="F26" s="5"/>
      <c r="G26" s="5"/>
      <c r="H26" s="5"/>
      <c r="I26" s="5"/>
      <c r="J26" s="343"/>
      <c r="K26" s="6"/>
    </row>
    <row r="27" customFormat="false" ht="15.75" hidden="false" customHeight="false" outlineLevel="0" collapsed="false">
      <c r="A27" s="14" t="s">
        <v>1608</v>
      </c>
      <c r="B27" s="14"/>
      <c r="C27" s="14"/>
      <c r="D27" s="14"/>
      <c r="E27" s="14"/>
      <c r="F27" s="14"/>
      <c r="G27" s="14"/>
      <c r="H27" s="5"/>
      <c r="I27" s="402" t="n">
        <f aca="false">IF(I15&gt;0,MAXA(0,I23-I25),0)</f>
        <v>0</v>
      </c>
      <c r="J27" s="417" t="n">
        <v>10</v>
      </c>
      <c r="K27" s="6"/>
    </row>
    <row r="28" customFormat="false" ht="15.75" hidden="false" customHeight="false" outlineLevel="0" collapsed="false">
      <c r="A28" s="341" t="s">
        <v>1609</v>
      </c>
      <c r="B28" s="5"/>
      <c r="C28" s="5"/>
      <c r="D28" s="5"/>
      <c r="E28" s="5"/>
      <c r="F28" s="5"/>
      <c r="G28" s="5"/>
      <c r="H28" s="5"/>
      <c r="I28" s="5"/>
      <c r="J28" s="27"/>
      <c r="K28" s="6"/>
    </row>
    <row r="29" customFormat="false" ht="15.75" hidden="false" customHeight="false" outlineLevel="0" collapsed="false">
      <c r="A29" s="14" t="s">
        <v>1610</v>
      </c>
      <c r="B29" s="14"/>
      <c r="C29" s="14"/>
      <c r="D29" s="5"/>
      <c r="E29" s="359" t="n">
        <f aca="false">I27</f>
        <v>0</v>
      </c>
      <c r="F29" s="14"/>
      <c r="G29" s="1062" t="s">
        <v>1611</v>
      </c>
      <c r="H29" s="5"/>
      <c r="I29" s="402" t="n">
        <f aca="false">0.5*I27</f>
        <v>0</v>
      </c>
      <c r="J29" s="417" t="n">
        <v>11</v>
      </c>
      <c r="K29" s="6"/>
    </row>
    <row r="30" customFormat="false" ht="15" hidden="false" customHeight="false" outlineLevel="0" collapsed="false">
      <c r="A30" s="11" t="s">
        <v>1612</v>
      </c>
      <c r="B30" s="11"/>
      <c r="C30" s="11"/>
      <c r="D30" s="11"/>
      <c r="E30" s="11"/>
      <c r="F30" s="11"/>
      <c r="G30" s="11"/>
      <c r="H30" s="5"/>
      <c r="I30" s="5"/>
      <c r="J30" s="27"/>
      <c r="K30" s="6"/>
    </row>
    <row r="31" customFormat="false" ht="15" hidden="false" customHeight="false" outlineLevel="0" collapsed="false">
      <c r="A31" s="5"/>
      <c r="B31" s="5"/>
      <c r="C31" s="5"/>
      <c r="D31" s="5"/>
      <c r="E31" s="5"/>
      <c r="F31" s="5"/>
      <c r="G31" s="5"/>
      <c r="H31" s="5"/>
      <c r="I31" s="5"/>
      <c r="J31" s="27"/>
      <c r="K31" s="6"/>
    </row>
    <row r="32" customFormat="false" ht="15" hidden="false" customHeight="false" outlineLevel="0" collapsed="false">
      <c r="A32" s="925" t="s">
        <v>1613</v>
      </c>
      <c r="B32" s="5"/>
      <c r="C32" s="5"/>
      <c r="D32" s="5"/>
      <c r="E32" s="5"/>
      <c r="F32" s="5"/>
      <c r="G32" s="5"/>
      <c r="H32" s="5"/>
      <c r="I32" s="37"/>
      <c r="J32" s="855" t="s">
        <v>1287</v>
      </c>
      <c r="K32" s="6"/>
    </row>
    <row r="33" customFormat="false" ht="15" hidden="false" customHeight="false" outlineLevel="0" collapsed="false">
      <c r="A33" s="5"/>
      <c r="B33" s="5"/>
      <c r="C33" s="5"/>
      <c r="D33" s="5"/>
      <c r="E33" s="5"/>
      <c r="F33" s="5"/>
      <c r="G33" s="5"/>
      <c r="H33" s="5"/>
      <c r="I33" s="5"/>
      <c r="J33" s="27" t="s">
        <v>1614</v>
      </c>
      <c r="K33" s="6"/>
    </row>
  </sheetData>
  <sheetProtection sheet="true" password="ec35" objects="true" scenarios="true"/>
  <mergeCells count="1">
    <mergeCell ref="K1:K33"/>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31.99"/>
    <col collapsed="false" customWidth="true" hidden="false" outlineLevel="0" max="2" min="2" style="308" width="6.77"/>
    <col collapsed="false" customWidth="true" hidden="false" outlineLevel="0" max="3" min="3" style="308" width="13.77"/>
    <col collapsed="false" customWidth="true" hidden="false" outlineLevel="0" max="4" min="4" style="308" width="5.43"/>
    <col collapsed="false" customWidth="true" hidden="false" outlineLevel="0" max="5" min="5" style="308" width="13.77"/>
    <col collapsed="false" customWidth="true" hidden="false" outlineLevel="0" max="6" min="6" style="308" width="5.76"/>
    <col collapsed="false" customWidth="true" hidden="false" outlineLevel="0" max="7" min="7" style="308" width="13.77"/>
    <col collapsed="false" customWidth="true" hidden="false" outlineLevel="0" max="8" min="8" style="308" width="4.77"/>
    <col collapsed="false" customWidth="true" hidden="false" outlineLevel="0" max="9" min="9" style="308" width="13.77"/>
    <col collapsed="false" customWidth="true" hidden="false" outlineLevel="0" max="10" min="10" style="308" width="6.77"/>
    <col collapsed="false" customWidth="true" hidden="false" outlineLevel="0" max="11" min="11" style="308" width="4.77"/>
    <col collapsed="false" customWidth="true" hidden="false" outlineLevel="0" max="12" min="12" style="308" width="10.32"/>
    <col collapsed="false" customWidth="true" hidden="false" outlineLevel="0" max="15" min="13" style="308" width="13.77"/>
    <col collapsed="false" customWidth="false" hidden="false" outlineLevel="0" max="257" min="16" style="308" width="9.77"/>
  </cols>
  <sheetData>
    <row r="1" customFormat="false" ht="23.25" hidden="false" customHeight="false" outlineLevel="0" collapsed="false">
      <c r="A1" s="508" t="str">
        <f aca="false">"T1-"&amp;yeartext</f>
        <v>T1-2011</v>
      </c>
      <c r="B1" s="5"/>
      <c r="C1" s="940"/>
      <c r="D1" s="861" t="s">
        <v>1615</v>
      </c>
      <c r="E1" s="5"/>
      <c r="F1" s="5"/>
      <c r="G1" s="5"/>
      <c r="H1" s="5"/>
      <c r="I1" s="5"/>
      <c r="J1" s="794" t="s">
        <v>1616</v>
      </c>
      <c r="K1" s="794"/>
      <c r="L1" s="6" t="s">
        <v>3</v>
      </c>
    </row>
    <row r="2" customFormat="false" ht="23.25" hidden="false" customHeight="false" outlineLevel="0" collapsed="false">
      <c r="A2" s="508"/>
      <c r="B2" s="5"/>
      <c r="C2" s="940"/>
      <c r="D2" s="343" t="s">
        <v>1617</v>
      </c>
      <c r="E2" s="5"/>
      <c r="F2" s="5"/>
      <c r="G2" s="5"/>
      <c r="H2" s="5"/>
      <c r="I2" s="5"/>
      <c r="J2" s="794"/>
      <c r="K2" s="794"/>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1" t="s">
        <v>1618</v>
      </c>
      <c r="B4" s="5"/>
      <c r="C4" s="5"/>
      <c r="D4" s="5"/>
      <c r="E4" s="5"/>
      <c r="F4" s="5"/>
      <c r="G4" s="5"/>
      <c r="H4" s="5"/>
      <c r="I4" s="5"/>
      <c r="J4" s="5"/>
      <c r="K4" s="5"/>
      <c r="L4" s="6"/>
    </row>
    <row r="5" customFormat="false" ht="15" hidden="false" customHeight="false" outlineLevel="0" collapsed="false">
      <c r="A5" s="5" t="s">
        <v>1619</v>
      </c>
      <c r="B5" s="5"/>
      <c r="C5" s="5"/>
      <c r="D5" s="5"/>
      <c r="E5" s="5"/>
      <c r="F5" s="5"/>
      <c r="G5" s="5"/>
      <c r="H5" s="5"/>
      <c r="I5" s="5"/>
      <c r="J5" s="5"/>
      <c r="K5" s="5"/>
      <c r="L5" s="6"/>
    </row>
    <row r="6" customFormat="false" ht="29.25" hidden="false" customHeight="true" outlineLevel="0" collapsed="false">
      <c r="A6" s="5" t="s">
        <v>1620</v>
      </c>
      <c r="B6" s="5"/>
      <c r="C6" s="5"/>
      <c r="D6" s="5"/>
      <c r="E6" s="5"/>
      <c r="F6" s="343"/>
      <c r="G6" s="5"/>
      <c r="H6" s="5"/>
      <c r="I6" s="5"/>
      <c r="J6" s="5"/>
      <c r="K6" s="5"/>
      <c r="L6" s="6"/>
    </row>
    <row r="7" customFormat="false" ht="15.75" hidden="false" customHeight="false" outlineLevel="0" collapsed="false">
      <c r="A7" s="14" t="s">
        <v>1621</v>
      </c>
      <c r="B7" s="14"/>
      <c r="C7" s="14"/>
      <c r="D7" s="14"/>
      <c r="E7" s="14"/>
      <c r="F7" s="14"/>
      <c r="G7" s="1062"/>
      <c r="H7" s="5"/>
      <c r="I7" s="359" t="n">
        <f aca="false">MISC!L79</f>
        <v>0</v>
      </c>
      <c r="J7" s="417" t="n">
        <v>1</v>
      </c>
      <c r="K7" s="417"/>
      <c r="L7" s="6"/>
    </row>
    <row r="8" customFormat="false" ht="20.25" hidden="false" customHeight="true" outlineLevel="0" collapsed="false">
      <c r="A8" s="11" t="s">
        <v>1622</v>
      </c>
      <c r="B8" s="11"/>
      <c r="C8" s="11"/>
      <c r="D8" s="11"/>
      <c r="E8" s="11"/>
      <c r="F8" s="11"/>
      <c r="G8" s="440"/>
      <c r="H8" s="5"/>
      <c r="I8" s="5"/>
      <c r="J8" s="417"/>
      <c r="K8" s="417"/>
      <c r="L8" s="6"/>
    </row>
    <row r="9" customFormat="false" ht="15.75" hidden="false" customHeight="false" outlineLevel="0" collapsed="false">
      <c r="A9" s="14" t="s">
        <v>1623</v>
      </c>
      <c r="B9" s="14"/>
      <c r="C9" s="14"/>
      <c r="D9" s="14"/>
      <c r="E9" s="14"/>
      <c r="F9" s="14"/>
      <c r="G9" s="1062"/>
      <c r="H9" s="5"/>
      <c r="I9" s="771"/>
      <c r="J9" s="417" t="n">
        <v>2</v>
      </c>
      <c r="K9" s="417"/>
      <c r="L9" s="6"/>
    </row>
    <row r="10" customFormat="false" ht="20.25" hidden="false" customHeight="true" outlineLevel="0" collapsed="false">
      <c r="A10" s="11"/>
      <c r="B10" s="11"/>
      <c r="C10" s="11"/>
      <c r="D10" s="11"/>
      <c r="E10" s="11"/>
      <c r="F10" s="11"/>
      <c r="G10" s="440"/>
      <c r="H10" s="5"/>
      <c r="I10" s="5"/>
      <c r="J10" s="417"/>
      <c r="K10" s="417"/>
      <c r="L10" s="6"/>
    </row>
    <row r="11" customFormat="false" ht="20.25" hidden="false" customHeight="true" outlineLevel="0" collapsed="false">
      <c r="A11" s="14" t="s">
        <v>1624</v>
      </c>
      <c r="B11" s="14"/>
      <c r="C11" s="14"/>
      <c r="D11" s="14"/>
      <c r="E11" s="14"/>
      <c r="F11" s="14"/>
      <c r="G11" s="1062"/>
      <c r="H11" s="816" t="n">
        <v>333</v>
      </c>
      <c r="I11" s="771"/>
      <c r="J11" s="417" t="n">
        <v>3</v>
      </c>
      <c r="K11" s="417"/>
      <c r="L11" s="6"/>
    </row>
    <row r="12" customFormat="false" ht="20.25" hidden="false" customHeight="true" outlineLevel="0" collapsed="false">
      <c r="A12" s="11"/>
      <c r="B12" s="11"/>
      <c r="C12" s="11"/>
      <c r="D12" s="11"/>
      <c r="E12" s="11"/>
      <c r="F12" s="11"/>
      <c r="G12" s="440"/>
      <c r="H12" s="5"/>
      <c r="I12" s="5"/>
      <c r="J12" s="417"/>
      <c r="K12" s="417"/>
      <c r="L12" s="6"/>
    </row>
    <row r="13" customFormat="false" ht="20.25" hidden="false" customHeight="true" outlineLevel="0" collapsed="false">
      <c r="A13" s="14" t="s">
        <v>1625</v>
      </c>
      <c r="B13" s="14"/>
      <c r="C13" s="14"/>
      <c r="D13" s="14"/>
      <c r="E13" s="14"/>
      <c r="F13" s="14"/>
      <c r="G13" s="1062"/>
      <c r="H13" s="816" t="n">
        <v>334</v>
      </c>
      <c r="I13" s="771"/>
      <c r="J13" s="417" t="n">
        <v>4</v>
      </c>
      <c r="K13" s="417"/>
      <c r="L13" s="6"/>
    </row>
    <row r="14" customFormat="false" ht="20.25" hidden="false" customHeight="true" outlineLevel="0" collapsed="false">
      <c r="A14" s="11" t="s">
        <v>1081</v>
      </c>
      <c r="B14" s="11"/>
      <c r="C14" s="11"/>
      <c r="D14" s="11"/>
      <c r="E14" s="11"/>
      <c r="F14" s="11"/>
      <c r="G14" s="440"/>
      <c r="H14" s="5"/>
      <c r="I14" s="5"/>
      <c r="J14" s="417"/>
      <c r="K14" s="417"/>
      <c r="L14" s="6"/>
    </row>
    <row r="15" customFormat="false" ht="20.25" hidden="false" customHeight="true" outlineLevel="0" collapsed="false">
      <c r="A15" s="14" t="s">
        <v>1626</v>
      </c>
      <c r="B15" s="14"/>
      <c r="C15" s="14"/>
      <c r="D15" s="14"/>
      <c r="E15" s="14"/>
      <c r="F15" s="14"/>
      <c r="G15" s="1062"/>
      <c r="H15" s="5"/>
      <c r="I15" s="359" t="n">
        <f aca="false">SUM(I7:I13)</f>
        <v>0</v>
      </c>
      <c r="J15" s="417" t="n">
        <v>5</v>
      </c>
      <c r="K15" s="41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627</v>
      </c>
      <c r="B17" s="14"/>
      <c r="C17" s="14"/>
      <c r="D17" s="14"/>
      <c r="E17" s="359" t="n">
        <f aca="false">'T1 GEN-2-3-4'!K91</f>
        <v>0</v>
      </c>
      <c r="F17" s="14"/>
      <c r="G17" s="1062" t="s">
        <v>1628</v>
      </c>
      <c r="H17" s="5"/>
      <c r="I17" s="359" t="n">
        <f aca="false">E17*0.75</f>
        <v>0</v>
      </c>
      <c r="J17" s="417" t="n">
        <v>6</v>
      </c>
      <c r="K17" s="417"/>
      <c r="L17" s="6"/>
    </row>
    <row r="18" customFormat="false" ht="15.75" hidden="false" customHeight="false" outlineLevel="0" collapsed="false">
      <c r="A18" s="11"/>
      <c r="B18" s="11"/>
      <c r="C18" s="11"/>
      <c r="D18" s="11"/>
      <c r="E18" s="11"/>
      <c r="F18" s="11"/>
      <c r="G18" s="440"/>
      <c r="H18" s="5"/>
      <c r="I18" s="5"/>
      <c r="J18" s="417"/>
      <c r="K18" s="417"/>
      <c r="L18" s="6"/>
    </row>
    <row r="19" customFormat="false" ht="30" hidden="false" customHeight="true" outlineLevel="0" collapsed="false">
      <c r="A19" s="802" t="s">
        <v>1629</v>
      </c>
      <c r="B19" s="11"/>
      <c r="C19" s="11"/>
      <c r="D19" s="11"/>
      <c r="E19" s="11"/>
      <c r="F19" s="11"/>
      <c r="G19" s="11"/>
      <c r="H19" s="5"/>
      <c r="I19" s="5"/>
      <c r="J19" s="5"/>
      <c r="K19" s="5"/>
      <c r="L19" s="6"/>
    </row>
    <row r="20" customFormat="false" ht="15.75" hidden="false" customHeight="false" outlineLevel="0" collapsed="false">
      <c r="A20" s="802" t="s">
        <v>1630</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631</v>
      </c>
      <c r="B22" s="11"/>
      <c r="C22" s="11"/>
      <c r="D22" s="1063"/>
      <c r="E22" s="11"/>
      <c r="F22" s="11"/>
      <c r="G22" s="11"/>
      <c r="H22" s="11"/>
      <c r="I22" s="5"/>
      <c r="J22" s="5"/>
      <c r="K22" s="5"/>
      <c r="L22" s="6"/>
    </row>
    <row r="23" customFormat="false" ht="15.75" hidden="false" customHeight="false" outlineLevel="0" collapsed="false">
      <c r="A23" s="14" t="s">
        <v>1632</v>
      </c>
      <c r="B23" s="14"/>
      <c r="C23" s="14"/>
      <c r="D23" s="816" t="n">
        <v>337</v>
      </c>
      <c r="E23" s="359" t="n">
        <f aca="false">MISC!L80</f>
        <v>0</v>
      </c>
      <c r="F23" s="1056" t="n">
        <v>7</v>
      </c>
      <c r="G23" s="11"/>
      <c r="H23" s="5"/>
      <c r="I23" s="5"/>
      <c r="J23" s="5"/>
      <c r="K23" s="5"/>
      <c r="L23" s="6"/>
    </row>
    <row r="24" customFormat="false" ht="18" hidden="false" customHeight="true" outlineLevel="0" collapsed="false">
      <c r="A24" s="11" t="s">
        <v>1633</v>
      </c>
      <c r="B24" s="11"/>
      <c r="C24" s="11"/>
      <c r="D24" s="11"/>
      <c r="E24" s="11"/>
      <c r="F24" s="440"/>
      <c r="G24" s="11"/>
      <c r="H24" s="5"/>
      <c r="I24" s="5"/>
      <c r="J24" s="5"/>
      <c r="K24" s="5"/>
      <c r="L24" s="6"/>
    </row>
    <row r="25" customFormat="false" ht="16.5" hidden="false" customHeight="false" outlineLevel="0" collapsed="false">
      <c r="A25" s="14" t="s">
        <v>1634</v>
      </c>
      <c r="B25" s="14"/>
      <c r="C25" s="14"/>
      <c r="D25" s="816" t="n">
        <v>339</v>
      </c>
      <c r="E25" s="776" t="n">
        <f aca="false">MISC!L81</f>
        <v>0</v>
      </c>
      <c r="F25" s="1056" t="n">
        <v>8</v>
      </c>
      <c r="G25" s="11"/>
      <c r="H25" s="5"/>
      <c r="I25" s="5"/>
      <c r="J25" s="5"/>
      <c r="K25" s="5"/>
      <c r="L25" s="6"/>
    </row>
    <row r="26" customFormat="false" ht="30" hidden="false" customHeight="true" outlineLevel="0" collapsed="false">
      <c r="A26" s="399" t="s">
        <v>1052</v>
      </c>
      <c r="B26" s="349"/>
      <c r="C26" s="360"/>
      <c r="D26" s="349"/>
      <c r="E26" s="359" t="n">
        <f aca="false">E23+E25</f>
        <v>0</v>
      </c>
      <c r="F26" s="14"/>
      <c r="G26" s="1062" t="s">
        <v>1635</v>
      </c>
      <c r="H26" s="5"/>
      <c r="I26" s="776" t="n">
        <f aca="false">0.25*E26</f>
        <v>0</v>
      </c>
      <c r="J26" s="417" t="n">
        <v>9</v>
      </c>
      <c r="K26" s="417"/>
      <c r="L26" s="6"/>
    </row>
    <row r="27" customFormat="false" ht="15.75" hidden="false" customHeight="false" outlineLevel="0" collapsed="false">
      <c r="A27" s="9" t="s">
        <v>1636</v>
      </c>
      <c r="B27" s="9"/>
      <c r="C27" s="9"/>
      <c r="D27" s="9"/>
      <c r="E27" s="9"/>
      <c r="F27" s="9"/>
      <c r="G27" s="368"/>
      <c r="H27" s="5"/>
      <c r="I27" s="5"/>
      <c r="J27" s="417"/>
      <c r="K27" s="417"/>
      <c r="L27" s="6"/>
    </row>
    <row r="28" customFormat="false" ht="15.75" hidden="false" customHeight="false" outlineLevel="0" collapsed="false">
      <c r="A28" s="14" t="s">
        <v>1637</v>
      </c>
      <c r="B28" s="14"/>
      <c r="C28" s="14"/>
      <c r="D28" s="14"/>
      <c r="E28" s="14"/>
      <c r="F28" s="14"/>
      <c r="G28" s="801" t="s">
        <v>1638</v>
      </c>
      <c r="H28" s="5"/>
      <c r="I28" s="359" t="n">
        <f aca="false">MINA(I17+I26,E17)</f>
        <v>0</v>
      </c>
      <c r="J28" s="417" t="n">
        <v>10</v>
      </c>
      <c r="K28" s="417"/>
      <c r="L28" s="6"/>
    </row>
    <row r="29" customFormat="false" ht="14.25" hidden="false" customHeight="true" outlineLevel="0" collapsed="false">
      <c r="A29" s="9"/>
      <c r="B29" s="9"/>
      <c r="C29" s="9"/>
      <c r="D29" s="9"/>
      <c r="E29" s="9"/>
      <c r="F29" s="9"/>
      <c r="G29" s="368"/>
      <c r="H29" s="5"/>
      <c r="I29" s="5"/>
      <c r="J29" s="417"/>
      <c r="K29" s="417"/>
      <c r="L29" s="6"/>
    </row>
    <row r="30" customFormat="false" ht="17.25" hidden="false" customHeight="true" outlineLevel="0" collapsed="false">
      <c r="A30" s="11" t="s">
        <v>1639</v>
      </c>
      <c r="B30" s="11"/>
      <c r="C30" s="11"/>
      <c r="D30" s="11"/>
      <c r="E30" s="11"/>
      <c r="F30" s="11"/>
      <c r="G30" s="11"/>
      <c r="H30" s="5"/>
      <c r="I30" s="5"/>
      <c r="J30" s="5"/>
      <c r="K30" s="5"/>
      <c r="L30" s="6"/>
    </row>
    <row r="31" customFormat="false" ht="15.75" hidden="false" customHeight="false" outlineLevel="0" collapsed="false">
      <c r="A31" s="14" t="s">
        <v>1640</v>
      </c>
      <c r="B31" s="14"/>
      <c r="C31" s="14"/>
      <c r="D31" s="816" t="n">
        <v>340</v>
      </c>
      <c r="E31" s="359" t="n">
        <f aca="false">MINA(I7,I28)</f>
        <v>0</v>
      </c>
      <c r="F31" s="11"/>
      <c r="G31" s="11"/>
      <c r="H31" s="5"/>
      <c r="I31" s="5"/>
      <c r="J31" s="5"/>
      <c r="K31" s="5"/>
      <c r="L31" s="6"/>
    </row>
    <row r="32" customFormat="false" ht="15" hidden="false" customHeight="false" outlineLevel="0" collapsed="false">
      <c r="A32" s="9" t="s">
        <v>1641</v>
      </c>
      <c r="B32" s="9"/>
      <c r="C32" s="9"/>
      <c r="D32" s="9"/>
      <c r="E32" s="9"/>
      <c r="F32" s="11"/>
      <c r="G32" s="11"/>
      <c r="H32" s="5"/>
      <c r="I32" s="5"/>
      <c r="J32" s="5"/>
      <c r="K32" s="5"/>
      <c r="L32" s="6"/>
    </row>
    <row r="33" customFormat="false" ht="15.75" hidden="false" customHeight="false" outlineLevel="0" collapsed="false">
      <c r="A33" s="14" t="s">
        <v>1642</v>
      </c>
      <c r="B33" s="14"/>
      <c r="C33" s="14"/>
      <c r="D33" s="816" t="n">
        <v>342</v>
      </c>
      <c r="E33" s="359" t="n">
        <f aca="false">MISC!L82</f>
        <v>0</v>
      </c>
      <c r="F33" s="11"/>
      <c r="G33" s="11"/>
      <c r="H33" s="5"/>
      <c r="I33" s="5"/>
      <c r="J33" s="5"/>
      <c r="K33" s="5"/>
      <c r="L33" s="6"/>
    </row>
    <row r="34" customFormat="false" ht="27.75" hidden="false" customHeight="true" outlineLevel="0" collapsed="false">
      <c r="A34" s="399" t="s">
        <v>1643</v>
      </c>
      <c r="B34" s="349"/>
      <c r="C34" s="360"/>
      <c r="D34" s="1064" t="n">
        <v>344</v>
      </c>
      <c r="E34" s="361" t="n">
        <f aca="false">E31+E33</f>
        <v>0</v>
      </c>
      <c r="F34" s="11"/>
      <c r="G34" s="11"/>
      <c r="H34" s="5"/>
      <c r="I34" s="5"/>
      <c r="J34" s="5"/>
      <c r="K34" s="5"/>
      <c r="L34" s="6"/>
    </row>
    <row r="35" customFormat="false" ht="30" hidden="false" customHeight="true" outlineLevel="0" collapsed="false">
      <c r="A35" s="349" t="s">
        <v>1644</v>
      </c>
      <c r="B35" s="349"/>
      <c r="C35" s="349"/>
      <c r="D35" s="1064" t="n">
        <v>345</v>
      </c>
      <c r="E35" s="361" t="n">
        <f aca="false">MINA(200,E34)</f>
        <v>0</v>
      </c>
      <c r="F35" s="14"/>
      <c r="G35" s="1065" t="s">
        <v>1645</v>
      </c>
      <c r="H35" s="1064" t="n">
        <v>346</v>
      </c>
      <c r="I35" s="359" t="n">
        <f aca="false">0.15*E35</f>
        <v>0</v>
      </c>
      <c r="J35" s="417" t="n">
        <v>11</v>
      </c>
      <c r="K35" s="417"/>
      <c r="L35" s="6"/>
    </row>
    <row r="36" customFormat="false" ht="27.75" hidden="false" customHeight="true" outlineLevel="0" collapsed="false">
      <c r="A36" s="399" t="s">
        <v>1646</v>
      </c>
      <c r="B36" s="349"/>
      <c r="C36" s="360"/>
      <c r="D36" s="1064" t="n">
        <v>347</v>
      </c>
      <c r="E36" s="361" t="n">
        <f aca="false">E34-E35</f>
        <v>0</v>
      </c>
      <c r="F36" s="349"/>
      <c r="G36" s="918" t="s">
        <v>1647</v>
      </c>
      <c r="H36" s="1064" t="n">
        <v>348</v>
      </c>
      <c r="I36" s="361" t="n">
        <f aca="false">0.29*E36</f>
        <v>0</v>
      </c>
      <c r="J36" s="417" t="n">
        <v>12</v>
      </c>
      <c r="K36" s="417"/>
      <c r="L36" s="6"/>
    </row>
    <row r="37" customFormat="false" ht="15.75" hidden="false" customHeight="false" outlineLevel="0" collapsed="false">
      <c r="A37" s="825" t="s">
        <v>1648</v>
      </c>
      <c r="B37" s="9"/>
      <c r="C37" s="9"/>
      <c r="D37" s="9"/>
      <c r="E37" s="9"/>
      <c r="F37" s="433"/>
      <c r="G37" s="368"/>
      <c r="H37" s="5"/>
      <c r="I37" s="5"/>
      <c r="J37" s="343"/>
      <c r="K37" s="343"/>
      <c r="L37" s="6"/>
    </row>
    <row r="38" customFormat="false" ht="15.75" hidden="false" customHeight="false" outlineLevel="0" collapsed="false">
      <c r="A38" s="406" t="s">
        <v>1649</v>
      </c>
      <c r="B38" s="14"/>
      <c r="C38" s="14"/>
      <c r="D38" s="14"/>
      <c r="E38" s="14"/>
      <c r="F38" s="14"/>
      <c r="G38" s="801" t="s">
        <v>1650</v>
      </c>
      <c r="H38" s="5"/>
      <c r="I38" s="402" t="n">
        <f aca="false">I35+I36</f>
        <v>0</v>
      </c>
      <c r="J38" s="417" t="n">
        <v>13</v>
      </c>
      <c r="K38" s="41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925" t="s">
        <v>1651</v>
      </c>
      <c r="B41" s="5"/>
      <c r="C41" s="5"/>
      <c r="D41" s="5"/>
      <c r="E41" s="5"/>
      <c r="F41" s="5"/>
      <c r="G41" s="5"/>
      <c r="H41" s="5"/>
      <c r="I41" s="5"/>
      <c r="J41" s="855" t="s">
        <v>1287</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76953125" defaultRowHeight="15" zeroHeight="false" outlineLevelRow="0" outlineLevelCol="0"/>
  <cols>
    <col collapsed="false" customWidth="true" hidden="false" outlineLevel="0" max="1" min="1" style="308" width="15.77"/>
    <col collapsed="false" customWidth="true" hidden="false" outlineLevel="0" max="2" min="2" style="308" width="25.77"/>
    <col collapsed="false" customWidth="true" hidden="false" outlineLevel="0" max="3" min="3" style="308" width="4.77"/>
    <col collapsed="false" customWidth="true" hidden="false" outlineLevel="0" max="4" min="4" style="308" width="12.77"/>
    <col collapsed="false" customWidth="true" hidden="false" outlineLevel="0" max="5" min="5" style="308" width="4.77"/>
    <col collapsed="false" customWidth="true" hidden="false" outlineLevel="0" max="6" min="6" style="308" width="12.77"/>
    <col collapsed="false" customWidth="true" hidden="false" outlineLevel="0" max="7" min="7" style="308" width="3.77"/>
    <col collapsed="false" customWidth="true" hidden="false" outlineLevel="0" max="8" min="8" style="308" width="4.77"/>
    <col collapsed="false" customWidth="true" hidden="false" outlineLevel="0" max="9" min="9" style="308" width="12.77"/>
    <col collapsed="false" customWidth="true" hidden="false" outlineLevel="0" max="10" min="10" style="308" width="4.77"/>
    <col collapsed="false" customWidth="true" hidden="false" outlineLevel="0" max="11" min="11" style="308" width="12.77"/>
    <col collapsed="false" customWidth="true" hidden="false" outlineLevel="0" max="13" min="12" style="308" width="4.77"/>
    <col collapsed="false" customWidth="true" hidden="false" outlineLevel="0" max="14" min="14" style="308" width="8.1"/>
    <col collapsed="false" customWidth="false" hidden="false" outlineLevel="0" max="257" min="15" style="308" width="9.77"/>
  </cols>
  <sheetData>
    <row r="1" customFormat="false" ht="23.25" hidden="false" customHeight="false" outlineLevel="0" collapsed="false">
      <c r="A1" s="508" t="str">
        <f aca="false">"T1-"&amp;yeartext</f>
        <v>T1-2011</v>
      </c>
      <c r="B1" s="508"/>
      <c r="C1" s="860"/>
      <c r="D1" s="861" t="s">
        <v>1652</v>
      </c>
      <c r="E1" s="937"/>
      <c r="F1" s="937"/>
      <c r="G1" s="937"/>
      <c r="H1" s="1066"/>
      <c r="I1" s="1066"/>
      <c r="J1" s="1066"/>
      <c r="K1" s="1066"/>
      <c r="L1" s="794" t="s">
        <v>1653</v>
      </c>
      <c r="M1" s="794"/>
      <c r="N1" s="6" t="s">
        <v>3</v>
      </c>
    </row>
    <row r="2" customFormat="false" ht="20.25" hidden="false" customHeight="true" outlineLevel="0" collapsed="false">
      <c r="A2" s="5"/>
      <c r="B2" s="5"/>
      <c r="C2" s="27"/>
      <c r="D2" s="1067" t="s">
        <v>1654</v>
      </c>
      <c r="E2" s="5"/>
      <c r="F2" s="5"/>
      <c r="G2" s="5"/>
      <c r="H2" s="5"/>
      <c r="I2" s="5"/>
      <c r="J2" s="5"/>
      <c r="K2" s="5"/>
      <c r="L2" s="5"/>
      <c r="M2" s="5"/>
      <c r="N2" s="6"/>
    </row>
    <row r="3" customFormat="false" ht="16.5" hidden="false" customHeight="false" outlineLevel="0" collapsed="false">
      <c r="A3" s="1068" t="s">
        <v>1655</v>
      </c>
      <c r="B3" s="1068"/>
      <c r="C3" s="1069"/>
      <c r="D3" s="1069"/>
      <c r="E3" s="1069"/>
      <c r="F3" s="1069"/>
      <c r="G3" s="1069"/>
      <c r="H3" s="1069"/>
      <c r="I3" s="1069"/>
      <c r="J3" s="1069"/>
      <c r="K3" s="1069"/>
      <c r="L3" s="1069"/>
      <c r="M3" s="1069"/>
      <c r="N3" s="6"/>
    </row>
    <row r="4" customFormat="false" ht="16.5" hidden="false" customHeight="false" outlineLevel="0" collapsed="false">
      <c r="A4" s="1069" t="s">
        <v>1656</v>
      </c>
      <c r="B4" s="1069"/>
      <c r="C4" s="1069"/>
      <c r="D4" s="1069"/>
      <c r="E4" s="1069"/>
      <c r="F4" s="1069"/>
      <c r="G4" s="1069"/>
      <c r="H4" s="1069"/>
      <c r="I4" s="1069"/>
      <c r="J4" s="1069"/>
      <c r="K4" s="1069"/>
      <c r="L4" s="1069"/>
      <c r="M4" s="1069"/>
      <c r="N4" s="6"/>
    </row>
    <row r="5" customFormat="false" ht="16.5" hidden="false" customHeight="false" outlineLevel="0" collapsed="false">
      <c r="A5" s="1069" t="s">
        <v>1657</v>
      </c>
      <c r="B5" s="1069"/>
      <c r="C5" s="1069"/>
      <c r="D5" s="1069"/>
      <c r="E5" s="1069"/>
      <c r="F5" s="1069"/>
      <c r="G5" s="1069"/>
      <c r="H5" s="1069"/>
      <c r="I5" s="1069"/>
      <c r="J5" s="1069"/>
      <c r="K5" s="1069"/>
      <c r="L5" s="1069"/>
      <c r="M5" s="1069"/>
      <c r="N5" s="6"/>
    </row>
    <row r="6" customFormat="false" ht="16.5" hidden="false" customHeight="false" outlineLevel="0" collapsed="false">
      <c r="A6" s="1069" t="s">
        <v>1658</v>
      </c>
      <c r="B6" s="1069"/>
      <c r="C6" s="1069"/>
      <c r="D6" s="1069"/>
      <c r="E6" s="1069"/>
      <c r="F6" s="1069"/>
      <c r="G6" s="1069"/>
      <c r="H6" s="1069"/>
      <c r="I6" s="1069"/>
      <c r="J6" s="1069"/>
      <c r="K6" s="1069"/>
      <c r="L6" s="1069"/>
      <c r="M6" s="1069"/>
      <c r="N6" s="6"/>
    </row>
    <row r="7" customFormat="false" ht="18" hidden="false" customHeight="false" outlineLevel="0" collapsed="false">
      <c r="A7" s="58" t="str">
        <f aca="false">"Tuition, education, and textbook amounts claimed by the student  for "&amp;yeartext</f>
        <v>Tuition, education, and textbook amounts claimed by the student  for 2011</v>
      </c>
      <c r="B7" s="1069"/>
      <c r="C7" s="1069"/>
      <c r="D7" s="1069"/>
      <c r="E7" s="1069"/>
      <c r="F7" s="1069"/>
      <c r="G7" s="1069"/>
      <c r="H7" s="1069"/>
      <c r="I7" s="1069"/>
      <c r="J7" s="1069"/>
      <c r="K7" s="1069"/>
      <c r="L7" s="1069"/>
      <c r="M7" s="1069"/>
      <c r="N7" s="6"/>
    </row>
    <row r="8" customFormat="false" ht="16.5" hidden="false" customHeight="false" outlineLevel="0" collapsed="false">
      <c r="A8" s="522" t="str">
        <f aca="false">"Unused federal tuition, education, and textbook amounts from your "&amp;lastyeartext&amp;" Notice"</f>
        <v>Unused federal tuition, education, and textbook amounts from your 2010 Notice</v>
      </c>
      <c r="B8" s="1068"/>
      <c r="C8" s="1069"/>
      <c r="D8" s="1069"/>
      <c r="E8" s="1069"/>
      <c r="F8" s="1069"/>
      <c r="G8" s="1069"/>
      <c r="H8" s="1069"/>
      <c r="I8" s="1069"/>
      <c r="J8" s="1069"/>
      <c r="K8" s="1069"/>
      <c r="L8" s="1069"/>
      <c r="M8" s="1069"/>
      <c r="N8" s="6"/>
    </row>
    <row r="9" customFormat="false" ht="16.5" hidden="false" customHeight="false" outlineLevel="0" collapsed="false">
      <c r="A9" s="1070" t="s">
        <v>1659</v>
      </c>
      <c r="B9" s="514"/>
      <c r="C9" s="514"/>
      <c r="D9" s="1071"/>
      <c r="E9" s="514"/>
      <c r="F9" s="1072"/>
      <c r="G9" s="514"/>
      <c r="H9" s="514"/>
      <c r="I9" s="1071"/>
      <c r="J9" s="1069"/>
      <c r="K9" s="1073"/>
      <c r="L9" s="1074" t="n">
        <v>1</v>
      </c>
      <c r="M9" s="1074"/>
      <c r="N9" s="6"/>
    </row>
    <row r="10" customFormat="false" ht="16.5" hidden="false" customHeight="false" outlineLevel="0" collapsed="false">
      <c r="A10" s="514" t="str">
        <f aca="false">"Eligible tuition fees paid for "&amp;yeartext</f>
        <v>Eligible tuition fees paid for 2011</v>
      </c>
      <c r="B10" s="514"/>
      <c r="C10" s="514"/>
      <c r="D10" s="514"/>
      <c r="E10" s="514"/>
      <c r="F10" s="514"/>
      <c r="G10" s="522"/>
      <c r="H10" s="1075" t="n">
        <v>320</v>
      </c>
      <c r="I10" s="1073"/>
      <c r="J10" s="1074" t="n">
        <v>2</v>
      </c>
      <c r="K10" s="1069"/>
      <c r="L10" s="1069"/>
      <c r="M10" s="1069"/>
      <c r="N10" s="6"/>
    </row>
    <row r="11" customFormat="false" ht="16.5" hidden="false" customHeight="false" outlineLevel="0" collapsed="false">
      <c r="A11" s="1076" t="str">
        <f aca="false">"Education and textbook amounts for "&amp;yeartext</f>
        <v>Education and textbook amounts for 2011</v>
      </c>
      <c r="B11" s="522"/>
      <c r="C11" s="522"/>
      <c r="D11" s="522"/>
      <c r="E11" s="522"/>
      <c r="F11" s="522"/>
      <c r="G11" s="522"/>
      <c r="H11" s="1069"/>
      <c r="I11" s="1069"/>
      <c r="J11" s="1074"/>
      <c r="K11" s="1069"/>
      <c r="L11" s="1069"/>
      <c r="M11" s="1069"/>
      <c r="N11" s="6"/>
    </row>
    <row r="12" customFormat="false" ht="20.25" hidden="false" customHeight="true" outlineLevel="0" collapsed="false">
      <c r="A12" s="1076" t="s">
        <v>1660</v>
      </c>
      <c r="B12" s="522"/>
      <c r="C12" s="522"/>
      <c r="D12" s="522"/>
      <c r="E12" s="522"/>
      <c r="F12" s="522"/>
      <c r="G12" s="522"/>
      <c r="H12" s="1069"/>
      <c r="I12" s="1069"/>
      <c r="J12" s="1074"/>
      <c r="K12" s="1069"/>
      <c r="L12" s="1069"/>
      <c r="M12" s="1069"/>
      <c r="N12" s="6"/>
    </row>
    <row r="13" customFormat="false" ht="16.5" hidden="false" customHeight="false" outlineLevel="0" collapsed="false">
      <c r="A13" s="1076" t="s">
        <v>1661</v>
      </c>
      <c r="B13" s="522"/>
      <c r="C13" s="522"/>
      <c r="D13" s="522"/>
      <c r="E13" s="522"/>
      <c r="F13" s="522"/>
      <c r="G13" s="522"/>
      <c r="H13" s="1069"/>
      <c r="I13" s="1069"/>
      <c r="J13" s="1074"/>
      <c r="K13" s="1069"/>
      <c r="L13" s="1069"/>
      <c r="M13" s="1069"/>
      <c r="N13" s="6"/>
    </row>
    <row r="14" customFormat="false" ht="16.5" hidden="false" customHeight="false" outlineLevel="0" collapsed="false">
      <c r="A14" s="1076" t="s">
        <v>1662</v>
      </c>
      <c r="B14" s="522"/>
      <c r="C14" s="522"/>
      <c r="D14" s="522"/>
      <c r="E14" s="522"/>
      <c r="F14" s="522"/>
      <c r="G14" s="522"/>
      <c r="H14" s="1069"/>
      <c r="I14" s="1069"/>
      <c r="J14" s="1074"/>
      <c r="K14" s="1069"/>
      <c r="L14" s="1069"/>
      <c r="M14" s="1069"/>
      <c r="N14" s="6"/>
    </row>
    <row r="15" s="1079" customFormat="true" ht="16.5" hidden="false" customHeight="false" outlineLevel="0" collapsed="false">
      <c r="A15" s="1076" t="s">
        <v>1663</v>
      </c>
      <c r="B15" s="1076"/>
      <c r="C15" s="1077"/>
      <c r="D15" s="1078"/>
      <c r="E15" s="522"/>
      <c r="F15" s="522"/>
      <c r="G15" s="522"/>
      <c r="H15" s="522"/>
      <c r="I15" s="522"/>
      <c r="J15" s="522"/>
      <c r="K15" s="522"/>
      <c r="L15" s="522"/>
      <c r="M15" s="522"/>
      <c r="N15" s="6"/>
    </row>
    <row r="16" customFormat="false" ht="16.5" hidden="false" customHeight="false" outlineLevel="0" collapsed="false">
      <c r="A16" s="514" t="s">
        <v>1664</v>
      </c>
      <c r="B16" s="1080"/>
      <c r="C16" s="1081"/>
      <c r="D16" s="1082" t="s">
        <v>1665</v>
      </c>
      <c r="E16" s="1069"/>
      <c r="F16" s="1083" t="n">
        <f aca="false">120*MINA(C16+0,12)</f>
        <v>0</v>
      </c>
      <c r="G16" s="1084" t="n">
        <v>3</v>
      </c>
      <c r="H16" s="1084"/>
      <c r="I16" s="1069"/>
      <c r="J16" s="1069"/>
      <c r="K16" s="1069"/>
      <c r="L16" s="1069"/>
      <c r="M16" s="1069"/>
      <c r="N16" s="6"/>
    </row>
    <row r="17" customFormat="false" ht="16.5" hidden="false" customHeight="false" outlineLevel="0" collapsed="false">
      <c r="A17" s="1085" t="s">
        <v>1666</v>
      </c>
      <c r="B17" s="1076"/>
      <c r="C17" s="1078"/>
      <c r="D17" s="1086"/>
      <c r="E17" s="1069"/>
      <c r="F17" s="521"/>
      <c r="G17" s="1084"/>
      <c r="H17" s="1084"/>
      <c r="I17" s="1069"/>
      <c r="J17" s="1069"/>
      <c r="K17" s="1069"/>
      <c r="L17" s="1069"/>
      <c r="M17" s="1069"/>
      <c r="N17" s="6"/>
    </row>
    <row r="18" customFormat="false" ht="16.5" hidden="false" customHeight="false" outlineLevel="0" collapsed="false">
      <c r="A18" s="514" t="s">
        <v>1667</v>
      </c>
      <c r="B18" s="1080"/>
      <c r="C18" s="1081"/>
      <c r="D18" s="1082" t="s">
        <v>1668</v>
      </c>
      <c r="E18" s="1069"/>
      <c r="F18" s="1083" t="n">
        <f aca="false">20*MINA(C18+0,12)</f>
        <v>0</v>
      </c>
      <c r="G18" s="1084" t="n">
        <v>4</v>
      </c>
      <c r="H18" s="1084"/>
      <c r="I18" s="1069"/>
      <c r="J18" s="1069"/>
      <c r="K18" s="1069"/>
      <c r="L18" s="1069"/>
      <c r="M18" s="1069"/>
      <c r="N18" s="6"/>
    </row>
    <row r="19" customFormat="false" ht="16.5" hidden="false" customHeight="false" outlineLevel="0" collapsed="false">
      <c r="A19" s="1070" t="s">
        <v>685</v>
      </c>
      <c r="B19" s="514"/>
      <c r="C19" s="514"/>
      <c r="D19" s="1087"/>
      <c r="E19" s="1069"/>
      <c r="F19" s="1083" t="n">
        <f aca="false">F16+F18</f>
        <v>0</v>
      </c>
      <c r="G19" s="1078" t="s">
        <v>501</v>
      </c>
      <c r="H19" s="1088" t="n">
        <v>321</v>
      </c>
      <c r="I19" s="1083" t="n">
        <f aca="false">F19</f>
        <v>0</v>
      </c>
      <c r="J19" s="1084" t="n">
        <v>5</v>
      </c>
      <c r="K19" s="1069"/>
      <c r="L19" s="1069"/>
      <c r="M19" s="1069"/>
      <c r="N19" s="6"/>
    </row>
    <row r="20" customFormat="false" ht="16.5" hidden="false" customHeight="false" outlineLevel="0" collapsed="false">
      <c r="A20" s="1068" t="s">
        <v>1669</v>
      </c>
      <c r="B20" s="1069"/>
      <c r="C20" s="1069"/>
      <c r="D20" s="1069"/>
      <c r="E20" s="1069"/>
      <c r="F20" s="1069"/>
      <c r="G20" s="1069"/>
      <c r="H20" s="1069"/>
      <c r="I20" s="1069"/>
      <c r="J20" s="1069"/>
      <c r="K20" s="1069"/>
      <c r="L20" s="1069"/>
      <c r="M20" s="1069"/>
      <c r="N20" s="6"/>
    </row>
    <row r="21" customFormat="false" ht="16.5" hidden="false" customHeight="false" outlineLevel="0" collapsed="false">
      <c r="A21" s="1068" t="s">
        <v>1662</v>
      </c>
      <c r="B21" s="1069"/>
      <c r="C21" s="1069"/>
      <c r="D21" s="1069"/>
      <c r="E21" s="1069"/>
      <c r="F21" s="1069"/>
      <c r="G21" s="1069"/>
      <c r="H21" s="1069"/>
      <c r="I21" s="1069"/>
      <c r="J21" s="1069"/>
      <c r="K21" s="1069"/>
      <c r="L21" s="1069"/>
      <c r="M21" s="1069"/>
      <c r="N21" s="6"/>
    </row>
    <row r="22" customFormat="false" ht="16.5" hidden="false" customHeight="false" outlineLevel="0" collapsed="false">
      <c r="A22" s="1076" t="s">
        <v>1670</v>
      </c>
      <c r="B22" s="1076"/>
      <c r="C22" s="1077"/>
      <c r="D22" s="1078"/>
      <c r="E22" s="522"/>
      <c r="F22" s="522"/>
      <c r="G22" s="522"/>
      <c r="H22" s="522"/>
      <c r="I22" s="522"/>
      <c r="J22" s="522"/>
      <c r="K22" s="1069"/>
      <c r="L22" s="1069"/>
      <c r="M22" s="1069"/>
      <c r="N22" s="6"/>
    </row>
    <row r="23" customFormat="false" ht="16.5" hidden="false" customHeight="false" outlineLevel="0" collapsed="false">
      <c r="A23" s="514" t="s">
        <v>1671</v>
      </c>
      <c r="B23" s="1080"/>
      <c r="C23" s="1081"/>
      <c r="D23" s="1082" t="s">
        <v>1672</v>
      </c>
      <c r="E23" s="1069"/>
      <c r="F23" s="1083" t="n">
        <f aca="false">400*MINA(C23+0,12)</f>
        <v>0</v>
      </c>
      <c r="G23" s="1084" t="n">
        <v>6</v>
      </c>
      <c r="H23" s="1084"/>
      <c r="I23" s="1069"/>
      <c r="J23" s="1069"/>
      <c r="K23" s="1069"/>
      <c r="L23" s="1069"/>
      <c r="M23" s="1069"/>
      <c r="N23" s="6"/>
    </row>
    <row r="24" customFormat="false" ht="16.5" hidden="false" customHeight="false" outlineLevel="0" collapsed="false">
      <c r="A24" s="1085" t="s">
        <v>1673</v>
      </c>
      <c r="B24" s="1076"/>
      <c r="C24" s="1078"/>
      <c r="D24" s="1086"/>
      <c r="E24" s="1069"/>
      <c r="F24" s="521"/>
      <c r="G24" s="1084"/>
      <c r="H24" s="1084"/>
      <c r="I24" s="1069"/>
      <c r="J24" s="1069"/>
      <c r="K24" s="1069"/>
      <c r="L24" s="1069"/>
      <c r="M24" s="1069"/>
      <c r="N24" s="6"/>
    </row>
    <row r="25" customFormat="false" ht="16.5" hidden="false" customHeight="false" outlineLevel="0" collapsed="false">
      <c r="A25" s="514" t="s">
        <v>1671</v>
      </c>
      <c r="B25" s="1080"/>
      <c r="C25" s="1081"/>
      <c r="D25" s="1082" t="s">
        <v>1674</v>
      </c>
      <c r="E25" s="1069"/>
      <c r="F25" s="1083" t="n">
        <f aca="false">65*MINA(C25+0,12)</f>
        <v>0</v>
      </c>
      <c r="G25" s="1084" t="n">
        <v>7</v>
      </c>
      <c r="H25" s="1084"/>
      <c r="I25" s="1069"/>
      <c r="J25" s="1069"/>
      <c r="K25" s="1069"/>
      <c r="L25" s="1069"/>
      <c r="M25" s="1069"/>
      <c r="N25" s="6"/>
    </row>
    <row r="26" customFormat="false" ht="16.5" hidden="false" customHeight="false" outlineLevel="0" collapsed="false">
      <c r="A26" s="1070" t="s">
        <v>1675</v>
      </c>
      <c r="B26" s="514"/>
      <c r="C26" s="514"/>
      <c r="D26" s="1087"/>
      <c r="E26" s="1069"/>
      <c r="F26" s="1083" t="n">
        <f aca="false">F23+F25</f>
        <v>0</v>
      </c>
      <c r="G26" s="1078" t="s">
        <v>501</v>
      </c>
      <c r="H26" s="1088" t="n">
        <v>322</v>
      </c>
      <c r="I26" s="1083" t="n">
        <f aca="false">F26</f>
        <v>0</v>
      </c>
      <c r="J26" s="1084" t="n">
        <v>8</v>
      </c>
      <c r="K26" s="1069"/>
      <c r="L26" s="1069"/>
      <c r="M26" s="1069"/>
      <c r="N26" s="6"/>
    </row>
    <row r="27" customFormat="false" ht="17.25" hidden="false" customHeight="false" outlineLevel="0" collapsed="false">
      <c r="A27" s="514" t="s">
        <v>1676</v>
      </c>
      <c r="B27" s="514"/>
      <c r="C27" s="514"/>
      <c r="D27" s="514"/>
      <c r="E27" s="514"/>
      <c r="F27" s="1089" t="str">
        <f aca="false">"Total "&amp;yeartext&amp;" tuition, education, and textbook amounts"</f>
        <v>Total 2011 tuition, education, and textbook amounts</v>
      </c>
      <c r="G27" s="1090"/>
      <c r="H27" s="1069"/>
      <c r="I27" s="1083" t="n">
        <f aca="false">I10+I19+I26</f>
        <v>0</v>
      </c>
      <c r="J27" s="1091" t="s">
        <v>501</v>
      </c>
      <c r="K27" s="1092" t="n">
        <f aca="false">I27</f>
        <v>0</v>
      </c>
      <c r="L27" s="1074" t="n">
        <v>9</v>
      </c>
      <c r="M27" s="1074"/>
      <c r="N27" s="6"/>
    </row>
    <row r="28" customFormat="false" ht="16.5" hidden="false" customHeight="false" outlineLevel="0" collapsed="false">
      <c r="A28" s="514" t="s">
        <v>1677</v>
      </c>
      <c r="B28" s="514"/>
      <c r="C28" s="514"/>
      <c r="D28" s="514"/>
      <c r="E28" s="514"/>
      <c r="F28" s="514"/>
      <c r="G28" s="514"/>
      <c r="H28" s="514"/>
      <c r="I28" s="1089" t="s">
        <v>1678</v>
      </c>
      <c r="J28" s="1069"/>
      <c r="K28" s="1083" t="n">
        <f aca="false">K9+K27</f>
        <v>0</v>
      </c>
      <c r="L28" s="1074" t="n">
        <v>10</v>
      </c>
      <c r="M28" s="1074"/>
      <c r="N28" s="6"/>
    </row>
    <row r="29" customFormat="false" ht="16.5" hidden="false" customHeight="false" outlineLevel="0" collapsed="false">
      <c r="A29" s="514" t="s">
        <v>1114</v>
      </c>
      <c r="B29" s="514"/>
      <c r="C29" s="514"/>
      <c r="D29" s="514"/>
      <c r="E29" s="514"/>
      <c r="F29" s="1093"/>
      <c r="G29" s="1094"/>
      <c r="H29" s="1095"/>
      <c r="I29" s="1083" t="n">
        <f aca="false">'T1 GEN-2-3-4'!K105</f>
        <v>0</v>
      </c>
      <c r="J29" s="1074" t="n">
        <v>11</v>
      </c>
      <c r="K29" s="1069"/>
      <c r="L29" s="1069"/>
      <c r="M29" s="1069"/>
      <c r="N29" s="6"/>
    </row>
    <row r="30" customFormat="false" ht="17.25" hidden="false" customHeight="false" outlineLevel="0" collapsed="false">
      <c r="A30" s="514" t="s">
        <v>1679</v>
      </c>
      <c r="B30" s="514"/>
      <c r="C30" s="514"/>
      <c r="D30" s="514"/>
      <c r="E30" s="1096"/>
      <c r="F30" s="1094"/>
      <c r="G30" s="1094"/>
      <c r="H30" s="1095"/>
      <c r="I30" s="1097" t="n">
        <f aca="false">SUM(Sch1!K6:K33)</f>
        <v>10527</v>
      </c>
      <c r="J30" s="1074" t="n">
        <v>12</v>
      </c>
      <c r="K30" s="1069"/>
      <c r="L30" s="1069"/>
      <c r="M30" s="1069"/>
      <c r="N30" s="6"/>
    </row>
    <row r="31" customFormat="false" ht="16.5" hidden="false" customHeight="false" outlineLevel="0" collapsed="false">
      <c r="A31" s="1098" t="s">
        <v>1680</v>
      </c>
      <c r="B31" s="1087"/>
      <c r="C31" s="514"/>
      <c r="D31" s="514"/>
      <c r="E31" s="1096"/>
      <c r="F31" s="1094"/>
      <c r="G31" s="1099"/>
      <c r="H31" s="1095"/>
      <c r="I31" s="1083" t="n">
        <f aca="false">MAXA(0,I29-I30)</f>
        <v>0</v>
      </c>
      <c r="J31" s="1074" t="n">
        <v>13</v>
      </c>
      <c r="K31" s="1069"/>
      <c r="L31" s="1069"/>
      <c r="M31" s="1069"/>
      <c r="N31" s="6"/>
    </row>
    <row r="32" customFormat="false" ht="16.5" hidden="false" customHeight="false" outlineLevel="0" collapsed="false">
      <c r="A32" s="1069" t="str">
        <f aca="false">"Unused tuition and education amounts claimed for "&amp;yeartext</f>
        <v>Unused tuition and education amounts claimed for 2011</v>
      </c>
      <c r="B32" s="1069"/>
      <c r="C32" s="1069"/>
      <c r="D32" s="1069"/>
      <c r="E32" s="522"/>
      <c r="F32" s="1095"/>
      <c r="G32" s="1095"/>
      <c r="H32" s="1095"/>
      <c r="I32" s="1069"/>
      <c r="J32" s="1069"/>
      <c r="K32" s="1069"/>
      <c r="L32" s="1069"/>
      <c r="M32" s="1069"/>
      <c r="N32" s="6"/>
    </row>
    <row r="33" customFormat="false" ht="17.25" hidden="false" customHeight="false" outlineLevel="0" collapsed="false">
      <c r="A33" s="514" t="s">
        <v>1681</v>
      </c>
      <c r="B33" s="514"/>
      <c r="C33" s="514"/>
      <c r="D33" s="514"/>
      <c r="E33" s="522"/>
      <c r="F33" s="1095"/>
      <c r="G33" s="1095"/>
      <c r="H33" s="1095"/>
      <c r="I33" s="1092" t="n">
        <f aca="false">MINA(K9+0,I31)</f>
        <v>0</v>
      </c>
      <c r="J33" s="1091" t="s">
        <v>501</v>
      </c>
      <c r="K33" s="1083" t="n">
        <f aca="false">I33</f>
        <v>0</v>
      </c>
      <c r="L33" s="1074" t="n">
        <v>14</v>
      </c>
      <c r="M33" s="1074"/>
      <c r="N33" s="6"/>
    </row>
    <row r="34" customFormat="false" ht="16.5" hidden="false" customHeight="false" outlineLevel="0" collapsed="false">
      <c r="A34" s="1098" t="s">
        <v>1682</v>
      </c>
      <c r="B34" s="514"/>
      <c r="C34" s="514"/>
      <c r="D34" s="514"/>
      <c r="E34" s="1096"/>
      <c r="F34" s="1094"/>
      <c r="G34" s="1099"/>
      <c r="H34" s="1095"/>
      <c r="I34" s="1083" t="n">
        <f aca="false">I31-K33</f>
        <v>0</v>
      </c>
      <c r="J34" s="1074" t="n">
        <v>15</v>
      </c>
      <c r="K34" s="1069"/>
      <c r="L34" s="1069"/>
      <c r="M34" s="1069"/>
      <c r="N34" s="6"/>
    </row>
    <row r="35" customFormat="false" ht="16.5" hidden="false" customHeight="false" outlineLevel="0" collapsed="false">
      <c r="A35" s="1100" t="str">
        <f aca="false">yeartext&amp;" tuition, education, and textbook amounts claimed for "&amp;yeartext</f>
        <v>2011 tuition, education, and textbook amounts claimed for 2011</v>
      </c>
      <c r="B35" s="1100"/>
      <c r="C35" s="1069"/>
      <c r="D35" s="1069"/>
      <c r="E35" s="1069"/>
      <c r="F35" s="1095"/>
      <c r="G35" s="1095"/>
      <c r="H35" s="1095"/>
      <c r="I35" s="1069"/>
      <c r="J35" s="1069"/>
      <c r="K35" s="1069"/>
      <c r="L35" s="1069"/>
      <c r="M35" s="1069"/>
      <c r="N35" s="6"/>
    </row>
    <row r="36" customFormat="false" ht="16.5" hidden="false" customHeight="false" outlineLevel="0" collapsed="false">
      <c r="A36" s="514" t="s">
        <v>1683</v>
      </c>
      <c r="B36" s="514"/>
      <c r="C36" s="514"/>
      <c r="D36" s="514"/>
      <c r="E36" s="514"/>
      <c r="F36" s="1093"/>
      <c r="G36" s="1093"/>
      <c r="H36" s="1093"/>
      <c r="I36" s="514"/>
      <c r="J36" s="522"/>
      <c r="K36" s="1083" t="n">
        <f aca="false">MINA(K27,I34)</f>
        <v>0</v>
      </c>
      <c r="L36" s="1074" t="n">
        <v>16</v>
      </c>
      <c r="M36" s="1074"/>
      <c r="N36" s="6"/>
    </row>
    <row r="37" customFormat="false" ht="16.5" hidden="false" customHeight="false" outlineLevel="0" collapsed="false">
      <c r="A37" s="1069" t="s">
        <v>1684</v>
      </c>
      <c r="B37" s="1069"/>
      <c r="C37" s="1069"/>
      <c r="D37" s="1069"/>
      <c r="E37" s="1069"/>
      <c r="F37" s="1095"/>
      <c r="G37" s="1101"/>
      <c r="H37" s="1100"/>
      <c r="I37" s="1101" t="s">
        <v>1685</v>
      </c>
      <c r="J37" s="1068"/>
      <c r="K37" s="1069"/>
      <c r="L37" s="1069"/>
      <c r="M37" s="1069"/>
      <c r="N37" s="6"/>
    </row>
    <row r="38" customFormat="false" ht="16.5" hidden="false" customHeight="false" outlineLevel="0" collapsed="false">
      <c r="A38" s="1070" t="s">
        <v>1686</v>
      </c>
      <c r="B38" s="514"/>
      <c r="C38" s="514"/>
      <c r="D38" s="514"/>
      <c r="E38" s="514"/>
      <c r="F38" s="1089"/>
      <c r="G38" s="1089"/>
      <c r="H38" s="514"/>
      <c r="I38" s="1101" t="str">
        <f aca="false">"amounts claimed for "&amp;yeartext</f>
        <v>amounts claimed for 2011</v>
      </c>
      <c r="J38" s="1068"/>
      <c r="K38" s="1102" t="n">
        <f aca="false">K33+K36</f>
        <v>0</v>
      </c>
      <c r="L38" s="1074" t="n">
        <v>17</v>
      </c>
      <c r="M38" s="1074"/>
      <c r="N38" s="6"/>
    </row>
    <row r="39" customFormat="false" ht="8.25" hidden="false" customHeight="true" outlineLevel="0" collapsed="false">
      <c r="A39" s="1069"/>
      <c r="B39" s="1069"/>
      <c r="C39" s="1069"/>
      <c r="D39" s="1069"/>
      <c r="E39" s="1069"/>
      <c r="F39" s="1069"/>
      <c r="G39" s="1069"/>
      <c r="H39" s="1069"/>
      <c r="I39" s="1069"/>
      <c r="J39" s="1068"/>
      <c r="K39" s="1069"/>
      <c r="L39" s="1069"/>
      <c r="M39" s="1069"/>
      <c r="N39" s="6"/>
    </row>
    <row r="40" customFormat="false" ht="16.5" hidden="false" customHeight="false" outlineLevel="0" collapsed="false">
      <c r="A40" s="1103" t="s">
        <v>1687</v>
      </c>
      <c r="B40" s="1104"/>
      <c r="C40" s="1105"/>
      <c r="D40" s="1105"/>
      <c r="E40" s="1105"/>
      <c r="F40" s="1105"/>
      <c r="G40" s="1105"/>
      <c r="H40" s="1105"/>
      <c r="I40" s="1106"/>
      <c r="J40" s="1107"/>
      <c r="K40" s="1106"/>
      <c r="L40" s="1108"/>
      <c r="M40" s="522"/>
      <c r="N40" s="6"/>
    </row>
    <row r="41" customFormat="false" ht="16.5" hidden="false" customHeight="false" outlineLevel="0" collapsed="false">
      <c r="A41" s="1109" t="s">
        <v>1610</v>
      </c>
      <c r="B41" s="1110"/>
      <c r="C41" s="1110"/>
      <c r="D41" s="1110"/>
      <c r="E41" s="1110"/>
      <c r="F41" s="1110"/>
      <c r="G41" s="1110"/>
      <c r="H41" s="1110"/>
      <c r="I41" s="514"/>
      <c r="J41" s="1076"/>
      <c r="K41" s="1111" t="n">
        <f aca="false">K28</f>
        <v>0</v>
      </c>
      <c r="L41" s="1112" t="n">
        <v>18</v>
      </c>
      <c r="M41" s="1113"/>
      <c r="N41" s="6"/>
    </row>
    <row r="42" customFormat="false" ht="17.25" hidden="false" customHeight="false" outlineLevel="0" collapsed="false">
      <c r="A42" s="1114" t="s">
        <v>1688</v>
      </c>
      <c r="B42" s="1115"/>
      <c r="C42" s="1115"/>
      <c r="D42" s="1115"/>
      <c r="E42" s="1115"/>
      <c r="F42" s="1115"/>
      <c r="G42" s="1115"/>
      <c r="H42" s="1115"/>
      <c r="I42" s="1096"/>
      <c r="J42" s="1076"/>
      <c r="K42" s="1116" t="n">
        <f aca="false">K38</f>
        <v>0</v>
      </c>
      <c r="L42" s="1112" t="n">
        <v>19</v>
      </c>
      <c r="M42" s="1113"/>
      <c r="N42" s="6"/>
    </row>
    <row r="43" customFormat="false" ht="16.5" hidden="false" customHeight="false" outlineLevel="0" collapsed="false">
      <c r="A43" s="1114" t="s">
        <v>1689</v>
      </c>
      <c r="B43" s="1117"/>
      <c r="C43" s="1115"/>
      <c r="D43" s="1115"/>
      <c r="E43" s="1115"/>
      <c r="F43" s="1115"/>
      <c r="G43" s="1115"/>
      <c r="H43" s="1115"/>
      <c r="I43" s="1118" t="s">
        <v>1127</v>
      </c>
      <c r="J43" s="1076"/>
      <c r="K43" s="1111" t="n">
        <f aca="false">K41-K42</f>
        <v>0</v>
      </c>
      <c r="L43" s="1112" t="n">
        <v>20</v>
      </c>
      <c r="M43" s="1113"/>
      <c r="N43" s="6"/>
    </row>
    <row r="44" customFormat="false" ht="27" hidden="false" customHeight="true" outlineLevel="0" collapsed="false">
      <c r="A44" s="1119" t="s">
        <v>1690</v>
      </c>
      <c r="B44" s="1120"/>
      <c r="C44" s="1120"/>
      <c r="D44" s="1120"/>
      <c r="E44" s="1120"/>
      <c r="F44" s="1120"/>
      <c r="G44" s="1120"/>
      <c r="H44" s="1120"/>
      <c r="I44" s="522"/>
      <c r="J44" s="1076"/>
      <c r="K44" s="522"/>
      <c r="L44" s="1121"/>
      <c r="M44" s="522"/>
      <c r="N44" s="6"/>
    </row>
    <row r="45" customFormat="false" ht="16.5" hidden="false" customHeight="false" outlineLevel="0" collapsed="false">
      <c r="A45" s="1122" t="s">
        <v>1691</v>
      </c>
      <c r="B45" s="1123"/>
      <c r="C45" s="1120"/>
      <c r="D45" s="1120"/>
      <c r="E45" s="1120"/>
      <c r="F45" s="1120"/>
      <c r="G45" s="1120"/>
      <c r="H45" s="1120"/>
      <c r="I45" s="522"/>
      <c r="J45" s="1076"/>
      <c r="K45" s="522"/>
      <c r="L45" s="1121"/>
      <c r="M45" s="522"/>
      <c r="N45" s="6"/>
    </row>
    <row r="46" customFormat="false" ht="16.5" hidden="false" customHeight="false" outlineLevel="0" collapsed="false">
      <c r="A46" s="1109" t="s">
        <v>1692</v>
      </c>
      <c r="B46" s="1110"/>
      <c r="C46" s="1110"/>
      <c r="D46" s="1110"/>
      <c r="E46" s="1110"/>
      <c r="F46" s="1110"/>
      <c r="G46" s="1124" t="s">
        <v>1131</v>
      </c>
      <c r="H46" s="1120"/>
      <c r="I46" s="1083" t="n">
        <f aca="false">MINA(5000,K27)</f>
        <v>0</v>
      </c>
      <c r="J46" s="1113" t="n">
        <v>21</v>
      </c>
      <c r="K46" s="522"/>
      <c r="L46" s="1121"/>
      <c r="M46" s="522"/>
      <c r="N46" s="6"/>
    </row>
    <row r="47" customFormat="false" ht="17.25" hidden="false" customHeight="false" outlineLevel="0" collapsed="false">
      <c r="A47" s="1109" t="s">
        <v>1693</v>
      </c>
      <c r="B47" s="1110"/>
      <c r="C47" s="1110"/>
      <c r="D47" s="1110"/>
      <c r="E47" s="1110"/>
      <c r="F47" s="1110"/>
      <c r="G47" s="1110"/>
      <c r="H47" s="1120"/>
      <c r="I47" s="1097" t="n">
        <f aca="false">K36</f>
        <v>0</v>
      </c>
      <c r="J47" s="1113" t="n">
        <v>22</v>
      </c>
      <c r="K47" s="522"/>
      <c r="L47" s="1121"/>
      <c r="M47" s="522"/>
      <c r="N47" s="6"/>
    </row>
    <row r="48" customFormat="false" ht="16.5" hidden="false" customHeight="false" outlineLevel="0" collapsed="false">
      <c r="A48" s="1109" t="s">
        <v>1694</v>
      </c>
      <c r="B48" s="1125"/>
      <c r="C48" s="1110"/>
      <c r="D48" s="1110"/>
      <c r="E48" s="1110"/>
      <c r="F48" s="1126"/>
      <c r="G48" s="1127" t="s">
        <v>1134</v>
      </c>
      <c r="H48" s="1120"/>
      <c r="I48" s="1083" t="n">
        <f aca="false">MAXA(0,I46-I47)</f>
        <v>0</v>
      </c>
      <c r="J48" s="1113" t="n">
        <v>23</v>
      </c>
      <c r="K48" s="522"/>
      <c r="L48" s="1121"/>
      <c r="M48" s="522"/>
      <c r="N48" s="6"/>
    </row>
    <row r="49" customFormat="false" ht="23.25" hidden="false" customHeight="true" outlineLevel="0" collapsed="false">
      <c r="A49" s="1119" t="s">
        <v>1695</v>
      </c>
      <c r="B49" s="1120"/>
      <c r="C49" s="325"/>
      <c r="D49" s="325"/>
      <c r="E49" s="325"/>
      <c r="F49" s="331"/>
      <c r="G49" s="331"/>
      <c r="H49" s="325"/>
      <c r="I49" s="11"/>
      <c r="J49" s="802"/>
      <c r="K49" s="11"/>
      <c r="L49" s="1128"/>
      <c r="M49" s="11"/>
      <c r="N49" s="6"/>
    </row>
    <row r="50" customFormat="false" ht="16.5" hidden="false" customHeight="false" outlineLevel="0" collapsed="false">
      <c r="A50" s="1119" t="s">
        <v>1696</v>
      </c>
      <c r="B50" s="1120"/>
      <c r="C50" s="325"/>
      <c r="D50" s="325"/>
      <c r="E50" s="325"/>
      <c r="F50" s="331"/>
      <c r="G50" s="331"/>
      <c r="H50" s="325"/>
      <c r="I50" s="11"/>
      <c r="J50" s="802"/>
      <c r="K50" s="11"/>
      <c r="L50" s="1128"/>
      <c r="M50" s="11"/>
      <c r="N50" s="6"/>
    </row>
    <row r="51" customFormat="false" ht="16.5" hidden="false" customHeight="false" outlineLevel="0" collapsed="false">
      <c r="A51" s="1119" t="s">
        <v>1697</v>
      </c>
      <c r="B51" s="1120"/>
      <c r="C51" s="325"/>
      <c r="D51" s="325"/>
      <c r="E51" s="325"/>
      <c r="F51" s="331"/>
      <c r="G51" s="331"/>
      <c r="H51" s="325"/>
      <c r="I51" s="11"/>
      <c r="J51" s="802"/>
      <c r="K51" s="11"/>
      <c r="L51" s="1128"/>
      <c r="M51" s="11"/>
      <c r="N51" s="6"/>
    </row>
    <row r="52" customFormat="false" ht="16.5" hidden="false" customHeight="false" outlineLevel="0" collapsed="false">
      <c r="A52" s="1119" t="s">
        <v>1698</v>
      </c>
      <c r="B52" s="1120"/>
      <c r="C52" s="325"/>
      <c r="D52" s="325"/>
      <c r="E52" s="325"/>
      <c r="F52" s="331"/>
      <c r="G52" s="331"/>
      <c r="H52" s="325"/>
      <c r="I52" s="11"/>
      <c r="J52" s="802"/>
      <c r="K52" s="11"/>
      <c r="L52" s="1128"/>
      <c r="M52" s="11"/>
      <c r="N52" s="6"/>
    </row>
    <row r="53" customFormat="false" ht="22.5" hidden="false" customHeight="true" outlineLevel="0" collapsed="false">
      <c r="A53" s="1129" t="s">
        <v>1699</v>
      </c>
      <c r="B53" s="1130"/>
      <c r="C53" s="325"/>
      <c r="D53" s="325"/>
      <c r="E53" s="325"/>
      <c r="F53" s="331"/>
      <c r="G53" s="331"/>
      <c r="H53" s="325"/>
      <c r="I53" s="11"/>
      <c r="J53" s="802"/>
      <c r="K53" s="11"/>
      <c r="L53" s="1128"/>
      <c r="M53" s="11"/>
      <c r="N53" s="6"/>
    </row>
    <row r="54" customFormat="false" ht="16.5" hidden="false" customHeight="false" outlineLevel="0" collapsed="false">
      <c r="A54" s="1119" t="s">
        <v>1700</v>
      </c>
      <c r="B54" s="1120"/>
      <c r="C54" s="325"/>
      <c r="D54" s="325"/>
      <c r="E54" s="325"/>
      <c r="F54" s="331"/>
      <c r="G54" s="331"/>
      <c r="H54" s="325"/>
      <c r="I54" s="11"/>
      <c r="J54" s="802"/>
      <c r="K54" s="11"/>
      <c r="L54" s="1128"/>
      <c r="M54" s="11"/>
      <c r="N54" s="6"/>
    </row>
    <row r="55" customFormat="false" ht="17.25" hidden="false" customHeight="false" outlineLevel="0" collapsed="false">
      <c r="A55" s="1119" t="s">
        <v>1701</v>
      </c>
      <c r="B55" s="1120"/>
      <c r="C55" s="1120"/>
      <c r="D55" s="1120"/>
      <c r="E55" s="1120"/>
      <c r="F55" s="1131"/>
      <c r="G55" s="1131"/>
      <c r="H55" s="1120"/>
      <c r="I55" s="522"/>
      <c r="J55" s="1076"/>
      <c r="K55" s="522"/>
      <c r="L55" s="1121"/>
      <c r="M55" s="522"/>
      <c r="N55" s="6"/>
    </row>
    <row r="56" customFormat="false" ht="21" hidden="false" customHeight="true" outlineLevel="0" collapsed="false">
      <c r="A56" s="1109" t="s">
        <v>1702</v>
      </c>
      <c r="B56" s="1125"/>
      <c r="C56" s="1110"/>
      <c r="D56" s="1110"/>
      <c r="E56" s="1110"/>
      <c r="F56" s="1132"/>
      <c r="G56" s="1132"/>
      <c r="H56" s="1110"/>
      <c r="I56" s="1089" t="s">
        <v>1703</v>
      </c>
      <c r="J56" s="1088" t="n">
        <v>327</v>
      </c>
      <c r="K56" s="1133" t="n">
        <f aca="false">I48</f>
        <v>0</v>
      </c>
      <c r="L56" s="1112" t="n">
        <v>24</v>
      </c>
      <c r="M56" s="1113"/>
      <c r="N56" s="6"/>
    </row>
    <row r="57" customFormat="false" ht="16.5" hidden="false" customHeight="false" outlineLevel="0" collapsed="false">
      <c r="A57" s="1134" t="s">
        <v>1704</v>
      </c>
      <c r="B57" s="1125"/>
      <c r="C57" s="1110"/>
      <c r="D57" s="1110"/>
      <c r="E57" s="1110"/>
      <c r="F57" s="1132"/>
      <c r="G57" s="1132"/>
      <c r="H57" s="1110"/>
      <c r="I57" s="1135" t="s">
        <v>1705</v>
      </c>
      <c r="J57" s="1076"/>
      <c r="K57" s="1083" t="n">
        <f aca="false">K43-K56</f>
        <v>0</v>
      </c>
      <c r="L57" s="1112" t="n">
        <v>25</v>
      </c>
      <c r="M57" s="1113"/>
      <c r="N57" s="6"/>
    </row>
    <row r="58" customFormat="false" ht="23.25" hidden="false" customHeight="true" outlineLevel="0" collapsed="false">
      <c r="A58" s="1136"/>
      <c r="B58" s="1137"/>
      <c r="C58" s="1137"/>
      <c r="D58" s="1137"/>
      <c r="E58" s="1137"/>
      <c r="F58" s="1138"/>
      <c r="G58" s="1138"/>
      <c r="H58" s="1137"/>
      <c r="I58" s="1139"/>
      <c r="J58" s="1140" t="s">
        <v>1144</v>
      </c>
      <c r="K58" s="1139"/>
      <c r="L58" s="1141"/>
      <c r="M58" s="522"/>
      <c r="N58" s="6"/>
    </row>
    <row r="59" customFormat="false" ht="6.75" hidden="false" customHeight="true" outlineLevel="0" collapsed="false">
      <c r="A59" s="5"/>
      <c r="B59" s="5"/>
      <c r="C59" s="5"/>
      <c r="D59" s="5"/>
      <c r="E59" s="5"/>
      <c r="F59" s="5"/>
      <c r="G59" s="5"/>
      <c r="H59" s="5"/>
      <c r="I59" s="5"/>
      <c r="J59" s="5"/>
      <c r="K59" s="5"/>
      <c r="L59" s="5" t="s">
        <v>71</v>
      </c>
      <c r="M59" s="5"/>
      <c r="N59" s="6"/>
    </row>
    <row r="60" customFormat="false" ht="15" hidden="false" customHeight="false" outlineLevel="0" collapsed="false">
      <c r="A60" s="856" t="s">
        <v>1706</v>
      </c>
      <c r="B60" s="856"/>
      <c r="L60" s="855" t="s">
        <v>1287</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142" t="str">
        <f aca="false">"T1-"&amp;yeartext</f>
        <v>T1-2011</v>
      </c>
      <c r="B1" s="1143" t="s">
        <v>1707</v>
      </c>
      <c r="C1" s="1143"/>
      <c r="D1" s="1144"/>
      <c r="E1" s="1145"/>
      <c r="F1" s="1146" t="s">
        <v>1708</v>
      </c>
    </row>
    <row r="2" customFormat="false" ht="23.25" hidden="false" customHeight="false" outlineLevel="0" collapsed="false">
      <c r="A2" s="1145"/>
      <c r="B2" s="1143" t="s">
        <v>1709</v>
      </c>
      <c r="C2" s="1143"/>
      <c r="D2" s="1145"/>
      <c r="E2" s="1145"/>
      <c r="F2" s="1145"/>
    </row>
    <row r="3" customFormat="false" ht="29.25" hidden="false" customHeight="true" outlineLevel="0" collapsed="false">
      <c r="B3" s="1147" t="s">
        <v>1710</v>
      </c>
      <c r="C3" s="1147"/>
    </row>
    <row r="4" customFormat="false" ht="28.5" hidden="false" customHeight="true" outlineLevel="0" collapsed="false"/>
    <row r="5" customFormat="false" ht="15" hidden="false" customHeight="false" outlineLevel="0" collapsed="false">
      <c r="A5" s="0" t="s">
        <v>1711</v>
      </c>
    </row>
    <row r="6" customFormat="false" ht="15.75" hidden="false" customHeight="false" outlineLevel="0" collapsed="false">
      <c r="A6" s="0" t="s">
        <v>1712</v>
      </c>
    </row>
    <row r="7" customFormat="false" ht="15.75" hidden="false" customHeight="false" outlineLevel="0" collapsed="false">
      <c r="A7" s="1148" t="s">
        <v>1713</v>
      </c>
    </row>
    <row r="9" customFormat="false" ht="15.75" hidden="false" customHeight="false" outlineLevel="0" collapsed="false">
      <c r="A9" s="1148" t="s">
        <v>1265</v>
      </c>
      <c r="B9" s="1148"/>
    </row>
    <row r="11" customFormat="false" ht="15.75" hidden="false" customHeight="false" outlineLevel="0" collapsed="false">
      <c r="A11" s="1148" t="s">
        <v>1714</v>
      </c>
      <c r="B11" s="1148"/>
    </row>
    <row r="12" customFormat="false" ht="15" hidden="false" customHeight="false" outlineLevel="0" collapsed="false">
      <c r="A12" s="0" t="s">
        <v>1715</v>
      </c>
    </row>
    <row r="13" customFormat="false" ht="15" hidden="false" customHeight="false" outlineLevel="0" collapsed="false">
      <c r="A13" s="0" t="s">
        <v>1716</v>
      </c>
    </row>
    <row r="14" customFormat="false" ht="15" hidden="false" customHeight="false" outlineLevel="0" collapsed="false">
      <c r="A14" s="0" t="s">
        <v>1717</v>
      </c>
    </row>
    <row r="15" customFormat="false" ht="18.75" hidden="false" customHeight="false" outlineLevel="0" collapsed="false">
      <c r="A15" s="1149" t="s">
        <v>1718</v>
      </c>
      <c r="B15" s="1149"/>
      <c r="C15" s="1150" t="s">
        <v>1719</v>
      </c>
      <c r="E15" s="1151" t="n">
        <f aca="false">SUM('T1 GEN-2-3-4'!I35:I39,'T1 GEN-2-3-4'!I27)</f>
        <v>0</v>
      </c>
      <c r="F15" s="1152" t="n">
        <v>1</v>
      </c>
    </row>
    <row r="16" customFormat="false" ht="15" hidden="false" customHeight="false" outlineLevel="0" collapsed="false">
      <c r="A16" s="0" t="s">
        <v>1720</v>
      </c>
    </row>
    <row r="17" customFormat="false" ht="15.75" hidden="false" customHeight="false" outlineLevel="0" collapsed="false">
      <c r="A17" s="0" t="s">
        <v>1721</v>
      </c>
    </row>
    <row r="18" customFormat="false" ht="18.75" hidden="false" customHeight="false" outlineLevel="0" collapsed="false">
      <c r="A18" s="1149" t="s">
        <v>1722</v>
      </c>
      <c r="B18" s="1149"/>
      <c r="C18" s="1149"/>
      <c r="D18" s="1075" t="n">
        <v>5493</v>
      </c>
      <c r="E18" s="1153"/>
      <c r="F18" s="1152" t="n">
        <v>2</v>
      </c>
    </row>
    <row r="19" customFormat="false" ht="15" hidden="false" customHeight="false" outlineLevel="0" collapsed="false">
      <c r="A19" s="0" t="s">
        <v>1723</v>
      </c>
    </row>
    <row r="20" customFormat="false" ht="16.5" hidden="false" customHeight="false" outlineLevel="0" collapsed="false">
      <c r="A20" s="0" t="s">
        <v>1724</v>
      </c>
      <c r="D20" s="1075" t="n">
        <v>5494</v>
      </c>
      <c r="E20" s="1154"/>
      <c r="F20" s="1152" t="n">
        <v>3</v>
      </c>
    </row>
    <row r="21" customFormat="false" ht="15.75" hidden="false" customHeight="false" outlineLevel="0" collapsed="false">
      <c r="A21" s="1155" t="s">
        <v>1043</v>
      </c>
      <c r="B21" s="1155"/>
      <c r="C21" s="1155"/>
      <c r="E21" s="1156" t="n">
        <f aca="false">SUM(E15:E20)</f>
        <v>0</v>
      </c>
      <c r="F21" s="1152" t="n">
        <v>4</v>
      </c>
    </row>
    <row r="22" customFormat="false" ht="27.75" hidden="false" customHeight="true" outlineLevel="0" collapsed="false"/>
    <row r="23" customFormat="false" ht="15.75" hidden="false" customHeight="false" outlineLevel="0" collapsed="false">
      <c r="A23" s="0" t="s">
        <v>1725</v>
      </c>
    </row>
    <row r="24" customFormat="false" ht="15.75" hidden="false" customHeight="false" outlineLevel="0" collapsed="false">
      <c r="A24" s="0" t="s">
        <v>1726</v>
      </c>
    </row>
    <row r="25" customFormat="false" ht="15.75" hidden="false" customHeight="false" outlineLevel="0" collapsed="false">
      <c r="A25" s="1148" t="s">
        <v>1727</v>
      </c>
      <c r="B25" s="1148"/>
    </row>
    <row r="26" customFormat="false" ht="25.5" hidden="false" customHeight="true" outlineLevel="0" collapsed="false"/>
    <row r="27" customFormat="false" ht="15.75" hidden="false" customHeight="false" outlineLevel="0" collapsed="false">
      <c r="A27" s="1149" t="s">
        <v>1728</v>
      </c>
      <c r="B27" s="1149"/>
      <c r="C27" s="1149"/>
      <c r="E27" s="1157" t="n">
        <v>44200</v>
      </c>
      <c r="F27" s="1152" t="n">
        <v>5</v>
      </c>
    </row>
    <row r="28" customFormat="false" ht="15.75" hidden="false" customHeight="false" outlineLevel="0" collapsed="false">
      <c r="A28" s="1148" t="s">
        <v>1729</v>
      </c>
      <c r="B28" s="1148"/>
    </row>
    <row r="29" customFormat="false" ht="15" hidden="false" customHeight="false" outlineLevel="0" collapsed="false">
      <c r="A29" s="0" t="s">
        <v>1730</v>
      </c>
    </row>
    <row r="30" customFormat="false" ht="15" hidden="false" customHeight="false" outlineLevel="0" collapsed="false">
      <c r="A30" s="0" t="s">
        <v>1731</v>
      </c>
    </row>
    <row r="31" customFormat="false" ht="24" hidden="false" customHeight="true" outlineLevel="0" collapsed="false">
      <c r="A31" s="1158" t="s">
        <v>1732</v>
      </c>
      <c r="B31" s="1158"/>
      <c r="C31" s="1158"/>
      <c r="D31" s="1159" t="n">
        <v>5478</v>
      </c>
      <c r="E31" s="1160"/>
      <c r="F31" s="1161" t="n">
        <v>6</v>
      </c>
    </row>
    <row r="32" customFormat="false" ht="15.75" hidden="false" customHeight="false" outlineLevel="0" collapsed="false">
      <c r="A32" s="1155" t="s">
        <v>688</v>
      </c>
      <c r="B32" s="1155"/>
      <c r="C32" s="1155"/>
      <c r="E32" s="1156" t="n">
        <f aca="false">E27-E31</f>
        <v>44200</v>
      </c>
      <c r="F32" s="1152" t="n">
        <v>7</v>
      </c>
    </row>
    <row r="33" customFormat="false" ht="30.75" hidden="false" customHeight="true" outlineLevel="0" collapsed="false"/>
    <row r="34" customFormat="false" ht="15.75" hidden="false" customHeight="false" outlineLevel="0" collapsed="false">
      <c r="A34" s="0" t="s">
        <v>1733</v>
      </c>
      <c r="E34" s="1157" t="n">
        <f aca="false">MIN(E21,E32)</f>
        <v>0</v>
      </c>
      <c r="F34" s="1152" t="n">
        <v>8</v>
      </c>
    </row>
    <row r="35" customFormat="false" ht="15.75" hidden="false" customHeight="false" outlineLevel="0" collapsed="false">
      <c r="A35" s="1155" t="s">
        <v>1734</v>
      </c>
      <c r="B35" s="1155"/>
      <c r="C35" s="1155"/>
      <c r="E35" s="1162" t="n">
        <v>0.0178</v>
      </c>
      <c r="F35" s="1152" t="n">
        <v>9</v>
      </c>
    </row>
    <row r="36" customFormat="false" ht="15.75" hidden="false" customHeight="false" outlineLevel="0" collapsed="false">
      <c r="A36" s="1148" t="s">
        <v>1735</v>
      </c>
      <c r="B36" s="1148"/>
    </row>
    <row r="37" customFormat="false" ht="15.75" hidden="false" customHeight="false" outlineLevel="0" collapsed="false">
      <c r="A37" s="1149" t="s">
        <v>1736</v>
      </c>
      <c r="B37" s="1149"/>
      <c r="C37" s="1163" t="s">
        <v>1167</v>
      </c>
      <c r="E37" s="1156" t="n">
        <f aca="false">E34*E35</f>
        <v>0</v>
      </c>
      <c r="F37" s="1152" t="n">
        <v>10</v>
      </c>
    </row>
    <row r="39" customFormat="false" ht="15" hidden="false" customHeight="false" outlineLevel="0" collapsed="false">
      <c r="A39" s="0" t="s">
        <v>1737</v>
      </c>
    </row>
    <row r="40" customFormat="false" ht="15.75" hidden="false" customHeight="false" outlineLevel="0" collapsed="false">
      <c r="A40" s="0" t="s">
        <v>1738</v>
      </c>
    </row>
    <row r="41" customFormat="false" ht="15.75" hidden="false" customHeight="false" outlineLevel="0" collapsed="false">
      <c r="A41" s="0" t="s">
        <v>1739</v>
      </c>
    </row>
    <row r="42" customFormat="false" ht="15" hidden="false" customHeight="false" outlineLevel="0" collapsed="false">
      <c r="A42" s="0" t="s">
        <v>1740</v>
      </c>
    </row>
    <row r="44" customFormat="false" ht="15" hidden="false" customHeight="false" outlineLevel="0" collapsed="false">
      <c r="A44" s="0" t="s">
        <v>1741</v>
      </c>
    </row>
    <row r="45" customFormat="false" ht="15" hidden="false" customHeight="false" outlineLevel="0" collapsed="false">
      <c r="A45" s="0" t="s">
        <v>1742</v>
      </c>
    </row>
    <row r="46" customFormat="false" ht="15" hidden="false" customHeight="false" outlineLevel="0" collapsed="false">
      <c r="A46" s="0" t="s">
        <v>1743</v>
      </c>
    </row>
    <row r="47" customFormat="false" ht="15" hidden="false" customHeight="false" outlineLevel="0" collapsed="false">
      <c r="A47" s="0" t="s">
        <v>1744</v>
      </c>
    </row>
    <row r="48" customFormat="false" ht="15" hidden="false" customHeight="false" outlineLevel="0" collapsed="false">
      <c r="A48" s="0" t="s">
        <v>1745</v>
      </c>
    </row>
    <row r="49" customFormat="false" ht="15" hidden="false" customHeight="false" outlineLevel="0" collapsed="false">
      <c r="A49" s="0" t="s">
        <v>1746</v>
      </c>
    </row>
    <row r="51" customFormat="false" ht="15.75" hidden="false" customHeight="false" outlineLevel="0" collapsed="false">
      <c r="A51" s="0" t="s">
        <v>1747</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1164" width="2.99"/>
    <col collapsed="false" customWidth="true" hidden="false" outlineLevel="0" max="2" min="2" style="1164" width="8.32"/>
    <col collapsed="false" customWidth="true" hidden="false" outlineLevel="0" max="3" min="3" style="1164" width="49.1"/>
    <col collapsed="false" customWidth="true" hidden="false" outlineLevel="0" max="4" min="4" style="1164" width="6.43"/>
    <col collapsed="false" customWidth="true" hidden="false" outlineLevel="0" max="10" min="5" style="1164" width="12.21"/>
    <col collapsed="false" customWidth="true" hidden="false" outlineLevel="0" max="11" min="11" style="1164" width="14.43"/>
    <col collapsed="false" customWidth="false" hidden="false" outlineLevel="0" max="257" min="12" style="1164" width="8.88"/>
  </cols>
  <sheetData>
    <row r="1" customFormat="false" ht="18" hidden="false" customHeight="false" outlineLevel="0" collapsed="false">
      <c r="B1" s="1165"/>
      <c r="C1" s="1166" t="str">
        <f aca="false">"T4-"&amp;yeartext&amp;" SLIPS DATA ENTRY FORM"</f>
        <v>T4-2011 SLIPS DATA ENTRY FORM</v>
      </c>
      <c r="D1" s="1166"/>
      <c r="E1" s="1167" t="s">
        <v>1748</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1749</v>
      </c>
      <c r="D3" s="1165"/>
      <c r="E3" s="1170"/>
      <c r="F3" s="1165"/>
      <c r="G3" s="1165"/>
      <c r="H3" s="1165"/>
      <c r="I3" s="1165"/>
      <c r="J3" s="1165"/>
      <c r="K3" s="1169"/>
      <c r="L3" s="6"/>
    </row>
    <row r="4" customFormat="false" ht="18" hidden="false" customHeight="false" outlineLevel="0" collapsed="false">
      <c r="B4" s="1171"/>
      <c r="C4" s="1171" t="s">
        <v>1750</v>
      </c>
      <c r="D4" s="1165"/>
      <c r="E4" s="1170"/>
      <c r="F4" s="1165"/>
      <c r="G4" s="1165"/>
      <c r="H4" s="1165"/>
      <c r="I4" s="1165"/>
      <c r="J4" s="1165"/>
      <c r="K4" s="1169"/>
      <c r="L4" s="6"/>
    </row>
    <row r="5" customFormat="false" ht="18" hidden="false" customHeight="false" outlineLevel="0" collapsed="false">
      <c r="B5" s="1171"/>
      <c r="C5" s="1171" t="s">
        <v>1751</v>
      </c>
      <c r="D5" s="1165"/>
      <c r="E5" s="1170"/>
      <c r="F5" s="1165"/>
      <c r="G5" s="1165"/>
      <c r="H5" s="1165"/>
      <c r="I5" s="1165"/>
      <c r="J5" s="1165"/>
      <c r="K5" s="1169"/>
      <c r="L5" s="6"/>
    </row>
    <row r="6" customFormat="false" ht="18" hidden="false" customHeight="false" outlineLevel="0" collapsed="false">
      <c r="B6" s="1171"/>
      <c r="C6" s="1171" t="s">
        <v>1752</v>
      </c>
      <c r="D6" s="1165"/>
      <c r="E6" s="1170"/>
      <c r="F6" s="1165"/>
      <c r="G6" s="1165"/>
      <c r="H6" s="1165"/>
      <c r="I6" s="1165"/>
      <c r="J6" s="1165"/>
      <c r="K6" s="1169"/>
      <c r="L6" s="6"/>
    </row>
    <row r="7" customFormat="false" ht="18" hidden="false" customHeight="false" outlineLevel="0" collapsed="false">
      <c r="B7" s="1171"/>
      <c r="C7" s="1171" t="s">
        <v>1753</v>
      </c>
      <c r="D7" s="1165"/>
      <c r="E7" s="1170"/>
      <c r="F7" s="1165"/>
      <c r="G7" s="1165"/>
      <c r="H7" s="1165"/>
      <c r="I7" s="1165"/>
      <c r="J7" s="1165"/>
      <c r="K7" s="1169"/>
      <c r="L7" s="6"/>
    </row>
    <row r="8" customFormat="false" ht="18" hidden="false" customHeight="false" outlineLevel="0" collapsed="false">
      <c r="B8" s="1171"/>
      <c r="C8" s="1171" t="s">
        <v>1754</v>
      </c>
      <c r="D8" s="1165"/>
      <c r="E8" s="1170"/>
      <c r="F8" s="1165"/>
      <c r="G8" s="1165"/>
      <c r="H8" s="1165"/>
      <c r="I8" s="1165"/>
      <c r="J8" s="1165"/>
      <c r="K8" s="1169"/>
      <c r="L8" s="6"/>
    </row>
    <row r="9" customFormat="false" ht="18" hidden="false" customHeight="false" outlineLevel="0" collapsed="false">
      <c r="B9" s="1171"/>
      <c r="C9" s="1171" t="s">
        <v>1755</v>
      </c>
      <c r="D9" s="1165"/>
      <c r="E9" s="1170"/>
      <c r="F9" s="1165"/>
      <c r="G9" s="1165"/>
      <c r="H9" s="1165"/>
      <c r="I9" s="1165"/>
      <c r="J9" s="1165"/>
      <c r="K9" s="1169"/>
      <c r="L9" s="6"/>
    </row>
    <row r="10" customFormat="false" ht="18" hidden="false" customHeight="false" outlineLevel="0" collapsed="false">
      <c r="B10" s="1171"/>
      <c r="C10" s="1171" t="s">
        <v>1756</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15.75" hidden="false" customHeight="false" outlineLevel="0" collapsed="false">
      <c r="B12" s="1172"/>
      <c r="C12" s="1172"/>
      <c r="D12" s="1172"/>
      <c r="E12" s="1173"/>
      <c r="F12" s="1172"/>
      <c r="G12" s="1172"/>
      <c r="H12" s="1172"/>
      <c r="I12" s="1172"/>
      <c r="J12" s="1172"/>
      <c r="K12" s="1169"/>
      <c r="L12" s="6"/>
    </row>
    <row r="13" customFormat="false" ht="36" hidden="false" customHeight="false" outlineLevel="0" collapsed="false">
      <c r="B13" s="1174" t="s">
        <v>1407</v>
      </c>
      <c r="C13" s="1174" t="s">
        <v>1758</v>
      </c>
      <c r="D13" s="1174" t="s">
        <v>1759</v>
      </c>
      <c r="E13" s="1175" t="s">
        <v>1760</v>
      </c>
      <c r="F13" s="1175" t="s">
        <v>1761</v>
      </c>
      <c r="G13" s="1175" t="s">
        <v>1762</v>
      </c>
      <c r="H13" s="1175" t="s">
        <v>1763</v>
      </c>
      <c r="I13" s="1175" t="s">
        <v>1764</v>
      </c>
      <c r="J13" s="1175" t="s">
        <v>443</v>
      </c>
      <c r="K13" s="1169"/>
      <c r="L13" s="6"/>
      <c r="N13" s="1176"/>
    </row>
    <row r="14" customFormat="false" ht="18" hidden="false" customHeight="false" outlineLevel="0" collapsed="false">
      <c r="B14" s="1177"/>
      <c r="C14" s="1178" t="s">
        <v>1765</v>
      </c>
      <c r="D14" s="1177"/>
      <c r="E14" s="1179"/>
      <c r="F14" s="1179"/>
      <c r="G14" s="1179"/>
      <c r="H14" s="1179"/>
      <c r="I14" s="1179"/>
      <c r="J14" s="1180"/>
      <c r="K14" s="1169"/>
      <c r="L14" s="6"/>
    </row>
    <row r="15" customFormat="false" ht="15.75" hidden="false" customHeight="false" outlineLevel="0" collapsed="false">
      <c r="B15" s="1181"/>
      <c r="C15" s="1182"/>
      <c r="D15" s="1181"/>
      <c r="E15" s="1183"/>
      <c r="F15" s="1182"/>
      <c r="G15" s="1182"/>
      <c r="H15" s="1182"/>
      <c r="I15" s="1182"/>
      <c r="J15" s="1169"/>
      <c r="K15" s="1169"/>
      <c r="L15" s="6"/>
    </row>
    <row r="16" customFormat="false" ht="18" hidden="false" customHeight="false" outlineLevel="0" collapsed="false">
      <c r="B16" s="1184"/>
      <c r="C16" s="1185" t="s">
        <v>1766</v>
      </c>
      <c r="D16" s="1186" t="s">
        <v>712</v>
      </c>
      <c r="E16" s="1187"/>
      <c r="F16" s="1188"/>
      <c r="G16" s="1188"/>
      <c r="H16" s="1188"/>
      <c r="I16" s="1189"/>
      <c r="J16" s="1169"/>
      <c r="K16" s="1169"/>
      <c r="L16" s="6"/>
      <c r="N16" s="1190"/>
    </row>
    <row r="17" customFormat="false" ht="18" hidden="false" customHeight="false" outlineLevel="0" collapsed="false">
      <c r="B17" s="1184"/>
      <c r="C17" s="1191"/>
      <c r="D17" s="1186"/>
      <c r="E17" s="1183"/>
      <c r="F17" s="1183"/>
      <c r="G17" s="1182"/>
      <c r="H17" s="1182"/>
      <c r="I17" s="1182"/>
      <c r="J17" s="1169"/>
      <c r="K17" s="1169"/>
      <c r="L17" s="6"/>
      <c r="N17" s="1190"/>
    </row>
    <row r="18" customFormat="false" ht="18" hidden="false" customHeight="false" outlineLevel="0" collapsed="false">
      <c r="B18" s="1184" t="s">
        <v>1767</v>
      </c>
      <c r="C18" s="1192" t="s">
        <v>1768</v>
      </c>
      <c r="D18" s="1186" t="s">
        <v>860</v>
      </c>
      <c r="E18" s="1193"/>
      <c r="F18" s="1194"/>
      <c r="G18" s="1194"/>
      <c r="H18" s="1194"/>
      <c r="I18" s="1195"/>
      <c r="J18" s="1196" t="n">
        <f aca="false">SUM(E18:I18)</f>
        <v>0</v>
      </c>
      <c r="K18" s="1169"/>
      <c r="L18" s="6"/>
      <c r="N18" s="1190"/>
    </row>
    <row r="19" customFormat="false" ht="18" hidden="false" customHeight="false" outlineLevel="0" collapsed="false">
      <c r="B19" s="1184"/>
      <c r="C19" s="1197"/>
      <c r="D19" s="1186"/>
      <c r="E19" s="1198"/>
      <c r="F19" s="1191"/>
      <c r="G19" s="1191"/>
      <c r="H19" s="1191"/>
      <c r="I19" s="1191"/>
      <c r="J19" s="1199"/>
      <c r="K19" s="1169"/>
      <c r="L19" s="6"/>
      <c r="N19" s="1190"/>
    </row>
    <row r="20" customFormat="false" ht="18" hidden="false" customHeight="false" outlineLevel="0" collapsed="false">
      <c r="B20" s="1184" t="s">
        <v>1769</v>
      </c>
      <c r="C20" s="1192" t="s">
        <v>1770</v>
      </c>
      <c r="D20" s="1186" t="s">
        <v>868</v>
      </c>
      <c r="E20" s="1200"/>
      <c r="F20" s="1201"/>
      <c r="G20" s="1201"/>
      <c r="H20" s="1201"/>
      <c r="I20" s="1202"/>
      <c r="J20" s="1203" t="n">
        <f aca="false">SUM(E20:I20)</f>
        <v>0</v>
      </c>
      <c r="K20" s="1169"/>
      <c r="L20" s="6"/>
      <c r="N20" s="1190"/>
    </row>
    <row r="21" customFormat="false" ht="18" hidden="false" customHeight="false" outlineLevel="0" collapsed="false">
      <c r="B21" s="1184"/>
      <c r="C21" s="1197"/>
      <c r="D21" s="1186"/>
      <c r="E21" s="1198"/>
      <c r="F21" s="1191"/>
      <c r="G21" s="1191"/>
      <c r="H21" s="1191"/>
      <c r="I21" s="1191"/>
      <c r="J21" s="1199"/>
      <c r="K21" s="1169"/>
      <c r="L21" s="6"/>
      <c r="N21" s="1190"/>
    </row>
    <row r="22" customFormat="false" ht="18" hidden="false" customHeight="false" outlineLevel="0" collapsed="false">
      <c r="B22" s="1184" t="s">
        <v>1769</v>
      </c>
      <c r="C22" s="1192" t="s">
        <v>1771</v>
      </c>
      <c r="D22" s="1186" t="s">
        <v>871</v>
      </c>
      <c r="E22" s="1200"/>
      <c r="F22" s="1201"/>
      <c r="G22" s="1201"/>
      <c r="H22" s="1201"/>
      <c r="I22" s="1202"/>
      <c r="J22" s="1203" t="n">
        <f aca="false">SUM(E22:I22)</f>
        <v>0</v>
      </c>
      <c r="K22" s="1169"/>
      <c r="L22" s="6"/>
      <c r="N22" s="1190"/>
    </row>
    <row r="23" customFormat="false" ht="18" hidden="false" customHeight="false" outlineLevel="0" collapsed="false">
      <c r="B23" s="1184"/>
      <c r="C23" s="1197"/>
      <c r="D23" s="1186"/>
      <c r="E23" s="1198"/>
      <c r="F23" s="1191"/>
      <c r="G23" s="1191"/>
      <c r="H23" s="1204"/>
      <c r="I23" s="1191"/>
      <c r="J23" s="1199"/>
      <c r="K23" s="1169"/>
      <c r="L23" s="6"/>
      <c r="N23" s="1190"/>
    </row>
    <row r="24" customFormat="false" ht="18" hidden="false" customHeight="false" outlineLevel="0" collapsed="false">
      <c r="B24" s="1184" t="s">
        <v>1772</v>
      </c>
      <c r="C24" s="1192" t="s">
        <v>1773</v>
      </c>
      <c r="D24" s="1186" t="s">
        <v>875</v>
      </c>
      <c r="E24" s="1200"/>
      <c r="F24" s="1201"/>
      <c r="G24" s="1201"/>
      <c r="H24" s="1201"/>
      <c r="I24" s="1202"/>
      <c r="J24" s="1203" t="n">
        <f aca="false">SUM(E24:I24)</f>
        <v>0</v>
      </c>
      <c r="K24" s="1169"/>
      <c r="L24" s="6"/>
      <c r="N24" s="1190"/>
    </row>
    <row r="25" customFormat="false" ht="18" hidden="false" customHeight="false" outlineLevel="0" collapsed="false">
      <c r="B25" s="1181" t="s">
        <v>258</v>
      </c>
      <c r="C25" s="1197"/>
      <c r="D25" s="1186"/>
      <c r="E25" s="1198"/>
      <c r="F25" s="1191"/>
      <c r="G25" s="1191"/>
      <c r="H25" s="1204"/>
      <c r="I25" s="1191"/>
      <c r="J25" s="1199"/>
      <c r="K25" s="1169"/>
      <c r="L25" s="6"/>
      <c r="N25" s="1205"/>
    </row>
    <row r="26" customFormat="false" ht="18" hidden="false" customHeight="false" outlineLevel="0" collapsed="false">
      <c r="B26" s="1184" t="s">
        <v>1774</v>
      </c>
      <c r="C26" s="1192" t="s">
        <v>1775</v>
      </c>
      <c r="D26" s="1186" t="s">
        <v>882</v>
      </c>
      <c r="E26" s="1200"/>
      <c r="F26" s="1201"/>
      <c r="G26" s="1201"/>
      <c r="H26" s="1201"/>
      <c r="I26" s="1202"/>
      <c r="J26" s="1203" t="n">
        <f aca="false">IF((J71+J74)=0,SUM(E26:I26),0)</f>
        <v>0</v>
      </c>
      <c r="K26" s="1169"/>
      <c r="L26" s="6"/>
      <c r="N26" s="1190"/>
    </row>
    <row r="27" customFormat="false" ht="18" hidden="false" customHeight="false" outlineLevel="0" collapsed="false">
      <c r="B27" s="1184"/>
      <c r="C27" s="1197"/>
      <c r="D27" s="1186"/>
      <c r="E27" s="1198"/>
      <c r="F27" s="1191"/>
      <c r="G27" s="1191"/>
      <c r="H27" s="1204"/>
      <c r="I27" s="1191"/>
      <c r="J27" s="1199"/>
      <c r="K27" s="1169"/>
      <c r="L27" s="6"/>
      <c r="N27" s="1190"/>
    </row>
    <row r="28" customFormat="false" ht="18" hidden="false" customHeight="false" outlineLevel="0" collapsed="false">
      <c r="B28" s="1184" t="s">
        <v>1776</v>
      </c>
      <c r="C28" s="1192" t="s">
        <v>1777</v>
      </c>
      <c r="D28" s="1186" t="s">
        <v>887</v>
      </c>
      <c r="E28" s="1200"/>
      <c r="F28" s="1201"/>
      <c r="G28" s="1201"/>
      <c r="H28" s="1201"/>
      <c r="I28" s="1202"/>
      <c r="J28" s="1203" t="n">
        <f aca="false">SUM(E28:I28)</f>
        <v>0</v>
      </c>
      <c r="K28" s="1169"/>
      <c r="L28" s="6"/>
      <c r="N28" s="1190"/>
    </row>
    <row r="29" customFormat="false" ht="18" hidden="false" customHeight="false" outlineLevel="0" collapsed="false">
      <c r="B29" s="1184"/>
      <c r="C29" s="1192"/>
      <c r="D29" s="1186"/>
      <c r="E29" s="1198"/>
      <c r="F29" s="1191"/>
      <c r="G29" s="1191"/>
      <c r="H29" s="1204"/>
      <c r="I29" s="1191"/>
      <c r="J29" s="1199"/>
      <c r="K29" s="1169"/>
      <c r="L29" s="6"/>
      <c r="N29" s="1190"/>
    </row>
    <row r="30" customFormat="false" ht="18" hidden="false" customHeight="false" outlineLevel="0" collapsed="false">
      <c r="B30" s="1184"/>
      <c r="C30" s="1192" t="s">
        <v>1778</v>
      </c>
      <c r="D30" s="1186" t="s">
        <v>893</v>
      </c>
      <c r="E30" s="1200"/>
      <c r="F30" s="1201"/>
      <c r="G30" s="1201"/>
      <c r="H30" s="1201"/>
      <c r="I30" s="1202"/>
      <c r="J30" s="1169"/>
      <c r="K30" s="1169"/>
      <c r="L30" s="6"/>
      <c r="N30" s="1190"/>
    </row>
    <row r="31" customFormat="false" ht="18" hidden="false" customHeight="false" outlineLevel="0" collapsed="false">
      <c r="B31" s="1184"/>
      <c r="C31" s="1192"/>
      <c r="D31" s="1186"/>
      <c r="E31" s="1198"/>
      <c r="F31" s="1191"/>
      <c r="G31" s="1191"/>
      <c r="H31" s="1204"/>
      <c r="I31" s="1191"/>
      <c r="J31" s="1199"/>
      <c r="K31" s="1169"/>
      <c r="L31" s="6"/>
      <c r="N31" s="1190"/>
    </row>
    <row r="32" customFormat="false" ht="18" hidden="false" customHeight="false" outlineLevel="0" collapsed="false">
      <c r="B32" s="1206" t="s">
        <v>1779</v>
      </c>
      <c r="C32" s="1192" t="s">
        <v>1780</v>
      </c>
      <c r="D32" s="1186" t="s">
        <v>898</v>
      </c>
      <c r="E32" s="1200"/>
      <c r="F32" s="1201"/>
      <c r="G32" s="1201"/>
      <c r="H32" s="1201"/>
      <c r="I32" s="1202"/>
      <c r="J32" s="1169"/>
      <c r="K32" s="1169"/>
      <c r="L32" s="6"/>
      <c r="N32" s="1207"/>
    </row>
    <row r="33" customFormat="false" ht="18" hidden="false" customHeight="false" outlineLevel="0" collapsed="false">
      <c r="B33" s="1206"/>
      <c r="C33" s="1192"/>
      <c r="D33" s="1186"/>
      <c r="E33" s="1198"/>
      <c r="F33" s="1191"/>
      <c r="G33" s="1191"/>
      <c r="H33" s="1204"/>
      <c r="I33" s="1191"/>
      <c r="J33" s="1169"/>
      <c r="K33" s="1169"/>
      <c r="L33" s="6"/>
      <c r="N33" s="1207"/>
    </row>
    <row r="34" customFormat="false" ht="18" hidden="false" customHeight="false" outlineLevel="0" collapsed="false">
      <c r="B34" s="1206"/>
      <c r="C34" s="1192" t="s">
        <v>1781</v>
      </c>
      <c r="D34" s="1186" t="s">
        <v>905</v>
      </c>
      <c r="E34" s="1208" t="s">
        <v>1439</v>
      </c>
      <c r="F34" s="1209" t="s">
        <v>1439</v>
      </c>
      <c r="G34" s="1209" t="s">
        <v>1439</v>
      </c>
      <c r="H34" s="1209" t="s">
        <v>1439</v>
      </c>
      <c r="I34" s="1209" t="s">
        <v>1439</v>
      </c>
      <c r="J34" s="1169"/>
      <c r="K34" s="1169"/>
      <c r="L34" s="6"/>
      <c r="N34" s="1207"/>
    </row>
    <row r="35" customFormat="false" ht="18" hidden="false" customHeight="false" outlineLevel="0" collapsed="false">
      <c r="B35" s="1206"/>
      <c r="C35" s="1192" t="s">
        <v>1782</v>
      </c>
      <c r="D35" s="1186" t="s">
        <v>905</v>
      </c>
      <c r="E35" s="1208" t="s">
        <v>1439</v>
      </c>
      <c r="F35" s="1209" t="s">
        <v>1439</v>
      </c>
      <c r="G35" s="1209" t="s">
        <v>1439</v>
      </c>
      <c r="H35" s="1209" t="s">
        <v>1439</v>
      </c>
      <c r="I35" s="1209" t="s">
        <v>1439</v>
      </c>
      <c r="J35" s="1169"/>
      <c r="K35" s="1169"/>
      <c r="L35" s="6"/>
      <c r="N35" s="1207"/>
    </row>
    <row r="36" customFormat="false" ht="18" hidden="false" customHeight="false" outlineLevel="0" collapsed="false">
      <c r="B36" s="1206"/>
      <c r="C36" s="1192" t="s">
        <v>1783</v>
      </c>
      <c r="D36" s="1186" t="s">
        <v>905</v>
      </c>
      <c r="E36" s="1208" t="s">
        <v>1439</v>
      </c>
      <c r="F36" s="1209" t="s">
        <v>1439</v>
      </c>
      <c r="G36" s="1209" t="s">
        <v>1439</v>
      </c>
      <c r="H36" s="1209" t="s">
        <v>1439</v>
      </c>
      <c r="I36" s="1209" t="s">
        <v>1439</v>
      </c>
      <c r="J36" s="1169"/>
      <c r="K36" s="1169"/>
      <c r="L36" s="6"/>
      <c r="N36" s="1207"/>
    </row>
    <row r="37" customFormat="false" ht="18" hidden="false" customHeight="false" outlineLevel="0" collapsed="false">
      <c r="B37" s="1184"/>
      <c r="C37" s="1197"/>
      <c r="D37" s="1186"/>
      <c r="E37" s="1198"/>
      <c r="F37" s="1191"/>
      <c r="G37" s="1191"/>
      <c r="H37" s="1204"/>
      <c r="I37" s="1191"/>
      <c r="J37" s="1199"/>
      <c r="K37" s="1169"/>
      <c r="L37" s="6"/>
      <c r="N37" s="1190"/>
    </row>
    <row r="38" customFormat="false" ht="18" hidden="false" customHeight="false" outlineLevel="0" collapsed="false">
      <c r="B38" s="1184" t="s">
        <v>1784</v>
      </c>
      <c r="C38" s="1210" t="s">
        <v>1785</v>
      </c>
      <c r="D38" s="1186" t="s">
        <v>942</v>
      </c>
      <c r="E38" s="1200"/>
      <c r="F38" s="1201"/>
      <c r="G38" s="1201"/>
      <c r="H38" s="1201"/>
      <c r="I38" s="1202"/>
      <c r="J38" s="1203" t="n">
        <f aca="false">SUM(E38:I38)</f>
        <v>0</v>
      </c>
      <c r="K38" s="1169"/>
      <c r="L38" s="6"/>
      <c r="N38" s="1190"/>
    </row>
    <row r="39" customFormat="false" ht="18" hidden="false" customHeight="false" outlineLevel="0" collapsed="false">
      <c r="B39" s="1184"/>
      <c r="C39" s="1211"/>
      <c r="D39" s="1186"/>
      <c r="E39" s="1198"/>
      <c r="F39" s="1191"/>
      <c r="G39" s="1191"/>
      <c r="H39" s="1204"/>
      <c r="I39" s="1191"/>
      <c r="J39" s="1199"/>
      <c r="K39" s="1169"/>
      <c r="L39" s="6"/>
    </row>
    <row r="40" customFormat="false" ht="36" hidden="false" customHeight="false" outlineLevel="0" collapsed="false">
      <c r="B40" s="1184" t="s">
        <v>1786</v>
      </c>
      <c r="C40" s="1210" t="s">
        <v>1787</v>
      </c>
      <c r="D40" s="1186" t="s">
        <v>947</v>
      </c>
      <c r="E40" s="1193"/>
      <c r="F40" s="1194"/>
      <c r="G40" s="1194"/>
      <c r="H40" s="1194"/>
      <c r="I40" s="1195"/>
      <c r="J40" s="1196" t="n">
        <f aca="false">SUM(E40:I40)</f>
        <v>0</v>
      </c>
      <c r="K40" s="1169"/>
      <c r="L40" s="6"/>
      <c r="O40" s="1190"/>
    </row>
    <row r="41" customFormat="false" ht="18" hidden="false" customHeight="false" outlineLevel="0" collapsed="false">
      <c r="B41" s="1184"/>
      <c r="C41" s="1211"/>
      <c r="D41" s="1186"/>
      <c r="E41" s="1198"/>
      <c r="F41" s="1191"/>
      <c r="G41" s="1191"/>
      <c r="H41" s="1204"/>
      <c r="I41" s="1212"/>
      <c r="J41" s="1213"/>
      <c r="K41" s="1169"/>
      <c r="L41" s="6"/>
      <c r="O41" s="1190"/>
    </row>
    <row r="42" customFormat="false" ht="36" hidden="false" customHeight="false" outlineLevel="0" collapsed="false">
      <c r="B42" s="1184" t="s">
        <v>1786</v>
      </c>
      <c r="C42" s="1210" t="s">
        <v>1788</v>
      </c>
      <c r="D42" s="1186" t="s">
        <v>952</v>
      </c>
      <c r="E42" s="1193"/>
      <c r="F42" s="1194"/>
      <c r="G42" s="1194"/>
      <c r="H42" s="1194"/>
      <c r="I42" s="1195"/>
      <c r="J42" s="1196" t="n">
        <f aca="false">SUM(E42:I42)</f>
        <v>0</v>
      </c>
      <c r="K42" s="1169"/>
      <c r="L42" s="6"/>
      <c r="O42" s="1190"/>
    </row>
    <row r="43" customFormat="false" ht="18" hidden="false" customHeight="false" outlineLevel="0" collapsed="false">
      <c r="B43" s="1184"/>
      <c r="C43" s="1210"/>
      <c r="D43" s="1186"/>
      <c r="E43" s="1198"/>
      <c r="F43" s="1191"/>
      <c r="G43" s="1191"/>
      <c r="H43" s="1204"/>
      <c r="I43" s="1191"/>
      <c r="J43" s="1199"/>
      <c r="K43" s="1169"/>
      <c r="L43" s="6"/>
      <c r="O43" s="1190"/>
    </row>
    <row r="44" customFormat="false" ht="18" hidden="false" customHeight="false" outlineLevel="0" collapsed="false">
      <c r="B44" s="1184" t="s">
        <v>1789</v>
      </c>
      <c r="C44" s="1210" t="s">
        <v>1790</v>
      </c>
      <c r="D44" s="1186" t="s">
        <v>954</v>
      </c>
      <c r="E44" s="1200"/>
      <c r="F44" s="1201"/>
      <c r="G44" s="1201"/>
      <c r="H44" s="1201"/>
      <c r="I44" s="1202"/>
      <c r="J44" s="1203" t="n">
        <f aca="false">SUM(E44:I44)</f>
        <v>0</v>
      </c>
      <c r="K44" s="1169"/>
      <c r="L44" s="6"/>
      <c r="O44" s="1190"/>
    </row>
    <row r="45" customFormat="false" ht="18" hidden="false" customHeight="false" outlineLevel="0" collapsed="false">
      <c r="B45" s="1184"/>
      <c r="C45" s="1211"/>
      <c r="D45" s="1186"/>
      <c r="E45" s="1184"/>
      <c r="F45" s="1184"/>
      <c r="G45" s="1184"/>
      <c r="H45" s="1184"/>
      <c r="I45" s="1184"/>
      <c r="J45" s="1199"/>
      <c r="K45" s="1169"/>
      <c r="L45" s="6"/>
      <c r="O45" s="1190"/>
    </row>
    <row r="46" customFormat="false" ht="36" hidden="false" customHeight="false" outlineLevel="0" collapsed="false">
      <c r="B46" s="1184" t="s">
        <v>1791</v>
      </c>
      <c r="C46" s="1214" t="s">
        <v>1792</v>
      </c>
      <c r="D46" s="1186" t="s">
        <v>1793</v>
      </c>
      <c r="E46" s="1193"/>
      <c r="F46" s="1194"/>
      <c r="G46" s="1194"/>
      <c r="H46" s="1194"/>
      <c r="I46" s="1195"/>
      <c r="J46" s="1196" t="n">
        <f aca="false">SUM(E46:I46)</f>
        <v>0</v>
      </c>
      <c r="K46" s="1169"/>
      <c r="L46" s="6"/>
      <c r="O46" s="1190"/>
    </row>
    <row r="47" customFormat="false" ht="18" hidden="false" customHeight="false" outlineLevel="0" collapsed="false">
      <c r="B47" s="1184"/>
      <c r="C47" s="1211"/>
      <c r="D47" s="1186"/>
      <c r="E47" s="1184"/>
      <c r="F47" s="1184"/>
      <c r="G47" s="1184"/>
      <c r="H47" s="1184"/>
      <c r="I47" s="1184"/>
      <c r="J47" s="1199"/>
      <c r="K47" s="1169"/>
      <c r="L47" s="6"/>
      <c r="O47" s="1190"/>
    </row>
    <row r="48" customFormat="false" ht="18" hidden="false" customHeight="false" outlineLevel="0" collapsed="false">
      <c r="B48" s="1184" t="s">
        <v>1794</v>
      </c>
      <c r="C48" s="1192" t="s">
        <v>1795</v>
      </c>
      <c r="D48" s="1186" t="s">
        <v>1796</v>
      </c>
      <c r="E48" s="1200"/>
      <c r="F48" s="1201"/>
      <c r="G48" s="1201"/>
      <c r="H48" s="1201"/>
      <c r="I48" s="1202"/>
      <c r="J48" s="1203" t="n">
        <f aca="false">SUM(E48:I48)</f>
        <v>0</v>
      </c>
      <c r="K48" s="1169"/>
      <c r="L48" s="6"/>
      <c r="O48" s="1190"/>
    </row>
    <row r="49" customFormat="false" ht="18" hidden="false" customHeight="false" outlineLevel="0" collapsed="false">
      <c r="B49" s="1184"/>
      <c r="C49" s="1192"/>
      <c r="D49" s="1186"/>
      <c r="E49" s="1198"/>
      <c r="F49" s="1191"/>
      <c r="G49" s="1191"/>
      <c r="H49" s="1204"/>
      <c r="I49" s="1191"/>
      <c r="J49" s="1199"/>
      <c r="K49" s="1169"/>
      <c r="L49" s="6"/>
      <c r="O49" s="1190"/>
    </row>
    <row r="50" customFormat="false" ht="18" hidden="false" customHeight="false" outlineLevel="0" collapsed="false">
      <c r="B50" s="1206" t="s">
        <v>1797</v>
      </c>
      <c r="C50" s="1192" t="s">
        <v>1798</v>
      </c>
      <c r="D50" s="1186" t="s">
        <v>969</v>
      </c>
      <c r="E50" s="1200"/>
      <c r="F50" s="1201"/>
      <c r="G50" s="1201"/>
      <c r="H50" s="1201"/>
      <c r="I50" s="1202"/>
      <c r="J50" s="1203" t="n">
        <f aca="false">SUM(E50:I50)</f>
        <v>0</v>
      </c>
      <c r="K50" s="1169"/>
      <c r="L50" s="6"/>
      <c r="O50" s="1207"/>
    </row>
    <row r="51" customFormat="false" ht="18" hidden="false" customHeight="false" outlineLevel="0" collapsed="false">
      <c r="B51" s="1184"/>
      <c r="C51" s="1192"/>
      <c r="D51" s="1186"/>
      <c r="E51" s="1198"/>
      <c r="F51" s="1191"/>
      <c r="G51" s="1191"/>
      <c r="H51" s="1204"/>
      <c r="I51" s="1191"/>
      <c r="J51" s="1199"/>
      <c r="K51" s="1169"/>
      <c r="L51" s="6"/>
      <c r="O51" s="1190"/>
    </row>
    <row r="52" customFormat="false" ht="18" hidden="false" customHeight="false" outlineLevel="0" collapsed="false">
      <c r="B52" s="1184" t="s">
        <v>1799</v>
      </c>
      <c r="C52" s="1192" t="s">
        <v>1800</v>
      </c>
      <c r="D52" s="1186" t="s">
        <v>986</v>
      </c>
      <c r="E52" s="1200"/>
      <c r="F52" s="1201"/>
      <c r="G52" s="1201"/>
      <c r="H52" s="1201"/>
      <c r="I52" s="1202"/>
      <c r="J52" s="1203" t="n">
        <f aca="false">SUM(E52:I52)</f>
        <v>0</v>
      </c>
      <c r="K52" s="1169"/>
      <c r="L52" s="6"/>
      <c r="O52" s="1190"/>
    </row>
    <row r="53" customFormat="false" ht="18" hidden="false" customHeight="false" outlineLevel="0" collapsed="false">
      <c r="B53" s="1184"/>
      <c r="C53" s="1192"/>
      <c r="D53" s="1186"/>
      <c r="E53" s="1198"/>
      <c r="F53" s="1191"/>
      <c r="G53" s="1191"/>
      <c r="H53" s="1204"/>
      <c r="I53" s="1191"/>
      <c r="J53" s="1199"/>
      <c r="K53" s="1169"/>
      <c r="L53" s="6"/>
      <c r="O53" s="1190"/>
    </row>
    <row r="54" customFormat="false" ht="18" hidden="false" customHeight="false" outlineLevel="0" collapsed="false">
      <c r="B54" s="1184" t="s">
        <v>1801</v>
      </c>
      <c r="C54" s="1192" t="s">
        <v>1802</v>
      </c>
      <c r="D54" s="1186" t="s">
        <v>988</v>
      </c>
      <c r="E54" s="1200"/>
      <c r="F54" s="1201"/>
      <c r="G54" s="1201"/>
      <c r="H54" s="1201"/>
      <c r="I54" s="1202"/>
      <c r="J54" s="1203" t="n">
        <f aca="false">SUM(E54:I54)</f>
        <v>0</v>
      </c>
      <c r="K54" s="1169"/>
      <c r="L54" s="6"/>
      <c r="O54" s="1190"/>
    </row>
    <row r="55" customFormat="false" ht="18" hidden="false" customHeight="false" outlineLevel="0" collapsed="false">
      <c r="B55" s="1181" t="s">
        <v>1803</v>
      </c>
      <c r="C55" s="1191"/>
      <c r="D55" s="1181"/>
      <c r="E55" s="1198"/>
      <c r="F55" s="1191"/>
      <c r="G55" s="1191"/>
      <c r="H55" s="1204"/>
      <c r="I55" s="1191"/>
      <c r="J55" s="1199"/>
      <c r="K55" s="1169"/>
      <c r="L55" s="6"/>
      <c r="O55" s="1205"/>
    </row>
    <row r="56" customFormat="false" ht="15" hidden="false" customHeight="false" outlineLevel="0" collapsed="false">
      <c r="B56" s="1215"/>
      <c r="C56" s="1169"/>
      <c r="D56" s="1181"/>
      <c r="E56" s="1169"/>
      <c r="F56" s="1169"/>
      <c r="G56" s="1169"/>
      <c r="H56" s="1169"/>
      <c r="I56" s="1169"/>
      <c r="J56" s="1169"/>
      <c r="K56" s="1169"/>
      <c r="L56" s="6"/>
    </row>
    <row r="57" customFormat="false" ht="18" hidden="false" customHeight="false" outlineLevel="0" collapsed="false">
      <c r="B57" s="1216" t="s">
        <v>1772</v>
      </c>
      <c r="C57" s="1199" t="s">
        <v>1804</v>
      </c>
      <c r="D57" s="1181"/>
      <c r="E57" s="1169"/>
      <c r="F57" s="1217" t="s">
        <v>991</v>
      </c>
      <c r="G57" s="1201"/>
      <c r="H57" s="1201"/>
      <c r="I57" s="1202"/>
      <c r="J57" s="1203" t="n">
        <f aca="false">SUM(G57:I57)</f>
        <v>0</v>
      </c>
      <c r="K57" s="1169"/>
      <c r="L57" s="6"/>
    </row>
    <row r="58" customFormat="false" ht="18" hidden="false" customHeight="false" outlineLevel="0" collapsed="false">
      <c r="B58" s="1215"/>
      <c r="C58" s="1199" t="s">
        <v>1805</v>
      </c>
      <c r="D58" s="1181"/>
      <c r="E58" s="1169"/>
      <c r="F58" s="1169"/>
      <c r="G58" s="1169"/>
      <c r="H58" s="1169"/>
      <c r="I58" s="1169"/>
      <c r="J58" s="1169"/>
      <c r="K58" s="1169"/>
      <c r="L58" s="6"/>
    </row>
    <row r="59" customFormat="false" ht="18" hidden="false" customHeight="false" outlineLevel="0" collapsed="false">
      <c r="B59" s="1215"/>
      <c r="C59" s="1199" t="s">
        <v>1806</v>
      </c>
      <c r="D59" s="1181"/>
      <c r="E59" s="1169"/>
      <c r="F59" s="1169"/>
      <c r="G59" s="1169"/>
      <c r="H59" s="1169"/>
      <c r="I59" s="1169"/>
      <c r="J59" s="1169"/>
      <c r="K59" s="1169"/>
      <c r="L59" s="6"/>
    </row>
    <row r="60" customFormat="false" ht="18" hidden="false" customHeight="false" outlineLevel="0" collapsed="false">
      <c r="B60" s="1215"/>
      <c r="C60" s="1199"/>
      <c r="D60" s="1181"/>
      <c r="E60" s="1169"/>
      <c r="F60" s="1169"/>
      <c r="G60" s="1169"/>
      <c r="H60" s="1169"/>
      <c r="I60" s="1169"/>
      <c r="J60" s="1169"/>
      <c r="K60" s="1169"/>
      <c r="L60" s="6"/>
    </row>
    <row r="61" customFormat="false" ht="18" hidden="false" customHeight="false" outlineLevel="0" collapsed="false">
      <c r="B61" s="1215"/>
      <c r="C61" s="1218" t="s">
        <v>1807</v>
      </c>
      <c r="D61" s="1181"/>
      <c r="E61" s="1169"/>
      <c r="F61" s="1217" t="s">
        <v>992</v>
      </c>
      <c r="G61" s="1201"/>
      <c r="H61" s="1201"/>
      <c r="I61" s="1202"/>
      <c r="J61" s="1203" t="n">
        <f aca="false">SUM(G61:I61)</f>
        <v>0</v>
      </c>
      <c r="K61" s="1169"/>
      <c r="L61" s="6"/>
    </row>
    <row r="62" customFormat="false" ht="18" hidden="false" customHeight="false" outlineLevel="0" collapsed="false">
      <c r="B62" s="1215"/>
      <c r="C62" s="1218"/>
      <c r="D62" s="1181"/>
      <c r="E62" s="1169"/>
      <c r="F62" s="1169"/>
      <c r="G62" s="1169"/>
      <c r="H62" s="1169"/>
      <c r="I62" s="1169"/>
      <c r="J62" s="1169"/>
      <c r="K62" s="1169"/>
      <c r="L62" s="6"/>
    </row>
    <row r="63" customFormat="false" ht="18" hidden="false" customHeight="false" outlineLevel="0" collapsed="false">
      <c r="B63" s="1219" t="s">
        <v>1808</v>
      </c>
      <c r="C63" s="1218" t="s">
        <v>1809</v>
      </c>
      <c r="D63" s="1181"/>
      <c r="E63" s="1169"/>
      <c r="F63" s="1217" t="s">
        <v>1810</v>
      </c>
      <c r="G63" s="1201"/>
      <c r="H63" s="1201"/>
      <c r="I63" s="1202"/>
      <c r="J63" s="1203" t="n">
        <f aca="false">SUM(G63:I63)</f>
        <v>0</v>
      </c>
      <c r="K63" s="1169"/>
      <c r="L63" s="6"/>
    </row>
    <row r="64" customFormat="false" ht="18" hidden="false" customHeight="false" outlineLevel="0" collapsed="false">
      <c r="B64" s="1215"/>
      <c r="C64" s="1218"/>
      <c r="D64" s="1181"/>
      <c r="E64" s="1169"/>
      <c r="F64" s="1169"/>
      <c r="G64" s="1169"/>
      <c r="H64" s="1169"/>
      <c r="I64" s="1169"/>
      <c r="J64" s="1169"/>
      <c r="K64" s="1169"/>
      <c r="L64" s="6"/>
    </row>
    <row r="65" customFormat="false" ht="18" hidden="false" customHeight="false" outlineLevel="0" collapsed="false">
      <c r="B65" s="1219" t="s">
        <v>1808</v>
      </c>
      <c r="C65" s="1218" t="s">
        <v>1811</v>
      </c>
      <c r="D65" s="1181"/>
      <c r="E65" s="1169"/>
      <c r="F65" s="1217" t="s">
        <v>1812</v>
      </c>
      <c r="G65" s="1201"/>
      <c r="H65" s="1201"/>
      <c r="I65" s="1202"/>
      <c r="J65" s="1203" t="n">
        <f aca="false">SUM(G65:I65)</f>
        <v>0</v>
      </c>
      <c r="K65" s="1169"/>
      <c r="L65" s="6"/>
    </row>
    <row r="66" customFormat="false" ht="15" hidden="false" customHeight="false" outlineLevel="0" collapsed="false">
      <c r="B66" s="1215"/>
      <c r="C66" s="1169"/>
      <c r="D66" s="1181"/>
      <c r="E66" s="1169"/>
      <c r="F66" s="1169"/>
      <c r="G66" s="1169"/>
      <c r="H66" s="1169"/>
      <c r="I66" s="1169"/>
      <c r="J66" s="1169"/>
      <c r="K66" s="1169"/>
      <c r="L66" s="6"/>
    </row>
    <row r="67" customFormat="false" ht="18" hidden="false" customHeight="false" outlineLevel="0" collapsed="false">
      <c r="B67" s="1216" t="s">
        <v>1226</v>
      </c>
      <c r="C67" s="1218" t="s">
        <v>1813</v>
      </c>
      <c r="D67" s="1181"/>
      <c r="E67" s="1169"/>
      <c r="F67" s="1217" t="s">
        <v>1814</v>
      </c>
      <c r="G67" s="1169"/>
      <c r="H67" s="1199" t="s">
        <v>1815</v>
      </c>
      <c r="I67" s="1169"/>
      <c r="J67" s="1169"/>
      <c r="K67" s="1169"/>
      <c r="L67" s="6"/>
    </row>
    <row r="68" customFormat="false" ht="18" hidden="false" customHeight="false" outlineLevel="0" collapsed="false">
      <c r="B68" s="1215"/>
      <c r="C68" s="1218" t="s">
        <v>1816</v>
      </c>
      <c r="D68" s="1181"/>
      <c r="E68" s="1169"/>
      <c r="F68" s="1220"/>
      <c r="G68" s="1169"/>
      <c r="H68" s="1199" t="s">
        <v>1817</v>
      </c>
      <c r="I68" s="1169"/>
      <c r="J68" s="1169"/>
      <c r="K68" s="1169"/>
      <c r="L68" s="6"/>
    </row>
    <row r="69" customFormat="false" ht="18" hidden="false" customHeight="false" outlineLevel="0" collapsed="false">
      <c r="B69" s="1216" t="s">
        <v>1226</v>
      </c>
      <c r="C69" s="1218" t="s">
        <v>1818</v>
      </c>
      <c r="D69" s="1181"/>
      <c r="E69" s="1169"/>
      <c r="F69" s="1217" t="s">
        <v>1819</v>
      </c>
      <c r="G69" s="1169"/>
      <c r="H69" s="1199" t="s">
        <v>1815</v>
      </c>
      <c r="I69" s="1169"/>
      <c r="J69" s="1169"/>
      <c r="K69" s="1169"/>
      <c r="L69" s="6"/>
    </row>
    <row r="70" customFormat="false" ht="18" hidden="false" customHeight="false" outlineLevel="0" collapsed="false">
      <c r="B70" s="1215"/>
      <c r="C70" s="1169"/>
      <c r="D70" s="1181"/>
      <c r="E70" s="1169"/>
      <c r="F70" s="1220"/>
      <c r="G70" s="1169"/>
      <c r="H70" s="1199" t="s">
        <v>1817</v>
      </c>
      <c r="I70" s="1169"/>
      <c r="J70" s="1169"/>
      <c r="K70" s="1169"/>
      <c r="L70" s="6"/>
    </row>
    <row r="71" customFormat="false" ht="18" hidden="false" customHeight="false" outlineLevel="0" collapsed="false">
      <c r="B71" s="1216" t="s">
        <v>1774</v>
      </c>
      <c r="C71" s="1218" t="s">
        <v>1820</v>
      </c>
      <c r="D71" s="1181"/>
      <c r="E71" s="1169"/>
      <c r="F71" s="1217" t="s">
        <v>1821</v>
      </c>
      <c r="G71" s="1201"/>
      <c r="H71" s="1201"/>
      <c r="I71" s="1202"/>
      <c r="J71" s="1203" t="n">
        <f aca="false">SUM(G71:I71)</f>
        <v>0</v>
      </c>
      <c r="K71" s="1169"/>
      <c r="L71" s="6"/>
    </row>
    <row r="72" customFormat="false" ht="18" hidden="false" customHeight="false" outlineLevel="0" collapsed="false">
      <c r="B72" s="1215"/>
      <c r="C72" s="1199" t="s">
        <v>1822</v>
      </c>
      <c r="D72" s="1181"/>
      <c r="E72" s="1169"/>
      <c r="F72" s="1220"/>
      <c r="G72" s="1221" t="s">
        <v>1823</v>
      </c>
      <c r="H72" s="1169"/>
      <c r="I72" s="1169"/>
      <c r="J72" s="1169"/>
      <c r="K72" s="1169"/>
      <c r="L72" s="6"/>
    </row>
    <row r="73" customFormat="false" ht="15.75" hidden="false" customHeight="false" outlineLevel="0" collapsed="false">
      <c r="B73" s="1215"/>
      <c r="C73" s="1169"/>
      <c r="D73" s="1181"/>
      <c r="E73" s="1169"/>
      <c r="F73" s="1220"/>
      <c r="G73" s="1169"/>
      <c r="H73" s="1169"/>
      <c r="I73" s="1169"/>
      <c r="J73" s="1169"/>
      <c r="K73" s="1169"/>
      <c r="L73" s="6"/>
    </row>
    <row r="74" customFormat="false" ht="18" hidden="false" customHeight="false" outlineLevel="0" collapsed="false">
      <c r="B74" s="1216" t="s">
        <v>1774</v>
      </c>
      <c r="C74" s="1218" t="s">
        <v>1824</v>
      </c>
      <c r="D74" s="1181"/>
      <c r="E74" s="1169"/>
      <c r="F74" s="1217" t="s">
        <v>1825</v>
      </c>
      <c r="G74" s="1201"/>
      <c r="H74" s="1201"/>
      <c r="I74" s="1202"/>
      <c r="J74" s="1203" t="n">
        <f aca="false">SUM(G74:I74)</f>
        <v>0</v>
      </c>
      <c r="K74" s="1169"/>
      <c r="L74" s="6"/>
    </row>
    <row r="75" customFormat="false" ht="18" hidden="false" customHeight="false" outlineLevel="0" collapsed="false">
      <c r="B75" s="1215"/>
      <c r="C75" s="1199" t="s">
        <v>1822</v>
      </c>
      <c r="D75" s="1181"/>
      <c r="E75" s="1169"/>
      <c r="F75" s="1220"/>
      <c r="G75" s="1221" t="s">
        <v>1823</v>
      </c>
      <c r="H75" s="1169"/>
      <c r="I75" s="1169"/>
      <c r="J75" s="1169"/>
      <c r="K75" s="1169"/>
      <c r="L75" s="6"/>
    </row>
    <row r="76" customFormat="false" ht="15.75" hidden="false" customHeight="false" outlineLevel="0" collapsed="false">
      <c r="B76" s="1215"/>
      <c r="C76" s="1169"/>
      <c r="D76" s="1181"/>
      <c r="E76" s="1169"/>
      <c r="F76" s="1220"/>
      <c r="G76" s="1169"/>
      <c r="H76" s="1169"/>
      <c r="I76" s="1169"/>
      <c r="J76" s="1169"/>
      <c r="K76" s="1169"/>
      <c r="L76" s="6"/>
    </row>
    <row r="77" customFormat="false" ht="18" hidden="false" customHeight="false" outlineLevel="0" collapsed="false">
      <c r="B77" s="1216" t="s">
        <v>1826</v>
      </c>
      <c r="C77" s="1218" t="s">
        <v>1827</v>
      </c>
      <c r="D77" s="1181"/>
      <c r="E77" s="1169"/>
      <c r="F77" s="1217" t="s">
        <v>1828</v>
      </c>
      <c r="G77" s="1201"/>
      <c r="H77" s="1201"/>
      <c r="I77" s="1202"/>
      <c r="J77" s="1203" t="n">
        <f aca="false">SUM(G77:I77)</f>
        <v>0</v>
      </c>
      <c r="K77" s="1169"/>
      <c r="L77" s="6"/>
    </row>
    <row r="78" customFormat="false" ht="18" hidden="false" customHeight="false" outlineLevel="0" collapsed="false">
      <c r="B78" s="1215"/>
      <c r="C78" s="1199" t="s">
        <v>1829</v>
      </c>
      <c r="D78" s="1181"/>
      <c r="E78" s="1169"/>
      <c r="F78" s="1222"/>
      <c r="G78" s="1169"/>
      <c r="H78" s="1169"/>
      <c r="I78" s="1169"/>
      <c r="J78" s="1169"/>
      <c r="K78" s="1169"/>
      <c r="L78" s="6"/>
    </row>
    <row r="79" customFormat="false" ht="18" hidden="false" customHeight="false" outlineLevel="0" collapsed="false">
      <c r="B79" s="1215"/>
      <c r="C79" s="1199"/>
      <c r="D79" s="1181"/>
      <c r="E79" s="1169"/>
      <c r="F79" s="1222"/>
      <c r="G79" s="1169"/>
      <c r="H79" s="1169"/>
      <c r="I79" s="1169"/>
      <c r="J79" s="1169"/>
      <c r="K79" s="1169"/>
      <c r="L79" s="6"/>
    </row>
    <row r="80" customFormat="false" ht="18" hidden="false" customHeight="false" outlineLevel="0" collapsed="false">
      <c r="B80" s="1216" t="s">
        <v>1830</v>
      </c>
      <c r="C80" s="1218" t="s">
        <v>1831</v>
      </c>
      <c r="D80" s="1181"/>
      <c r="E80" s="1169"/>
      <c r="F80" s="1217" t="s">
        <v>1832</v>
      </c>
      <c r="G80" s="1221" t="s">
        <v>1833</v>
      </c>
      <c r="H80" s="1221"/>
      <c r="I80" s="1169"/>
      <c r="J80" s="1169"/>
      <c r="K80" s="1169"/>
      <c r="L80" s="6"/>
    </row>
    <row r="81" customFormat="false" ht="18" hidden="false" customHeight="false" outlineLevel="0" collapsed="false">
      <c r="B81" s="1216" t="s">
        <v>1834</v>
      </c>
      <c r="C81" s="1199" t="s">
        <v>1835</v>
      </c>
      <c r="D81" s="1181"/>
      <c r="E81" s="1169"/>
      <c r="F81" s="1217"/>
      <c r="G81" s="1221" t="s">
        <v>1836</v>
      </c>
      <c r="H81" s="1221"/>
      <c r="I81" s="1169"/>
      <c r="J81" s="1169"/>
      <c r="K81" s="1169"/>
      <c r="L81" s="6"/>
    </row>
    <row r="82" customFormat="false" ht="15.75" hidden="false" customHeight="false" outlineLevel="0" collapsed="false">
      <c r="B82" s="1215"/>
      <c r="C82" s="1169"/>
      <c r="D82" s="1181"/>
      <c r="E82" s="1169"/>
      <c r="F82" s="1222"/>
      <c r="G82" s="1169"/>
      <c r="H82" s="1169"/>
      <c r="I82" s="1169"/>
      <c r="J82" s="1169"/>
      <c r="K82" s="1169"/>
      <c r="L82" s="6"/>
    </row>
    <row r="83" customFormat="false" ht="18" hidden="false" customHeight="false" outlineLevel="0" collapsed="false">
      <c r="B83" s="1216" t="s">
        <v>1830</v>
      </c>
      <c r="C83" s="1218" t="s">
        <v>1837</v>
      </c>
      <c r="D83" s="1181"/>
      <c r="E83" s="1169"/>
      <c r="F83" s="1217" t="s">
        <v>1838</v>
      </c>
      <c r="G83" s="1221" t="s">
        <v>1833</v>
      </c>
      <c r="H83" s="1169"/>
      <c r="I83" s="1169"/>
      <c r="J83" s="1169"/>
      <c r="K83" s="1169"/>
      <c r="L83" s="6"/>
    </row>
    <row r="84" customFormat="false" ht="18" hidden="false" customHeight="false" outlineLevel="0" collapsed="false">
      <c r="B84" s="1216" t="s">
        <v>1834</v>
      </c>
      <c r="C84" s="1199" t="s">
        <v>1835</v>
      </c>
      <c r="D84" s="1181"/>
      <c r="E84" s="1169"/>
      <c r="F84" s="1222"/>
      <c r="G84" s="1221" t="s">
        <v>1836</v>
      </c>
      <c r="H84" s="1169"/>
      <c r="I84" s="1169"/>
      <c r="J84" s="1169"/>
      <c r="K84" s="1169"/>
      <c r="L84" s="6"/>
    </row>
    <row r="85" customFormat="false" ht="15.75" hidden="false" customHeight="false" outlineLevel="0" collapsed="false">
      <c r="B85" s="1215"/>
      <c r="C85" s="1169"/>
      <c r="D85" s="1181"/>
      <c r="E85" s="1169"/>
      <c r="F85" s="1222"/>
      <c r="G85" s="1169"/>
      <c r="H85" s="1169"/>
      <c r="I85" s="1169"/>
      <c r="J85" s="1169"/>
      <c r="K85" s="1169"/>
      <c r="L85" s="6"/>
    </row>
    <row r="86" customFormat="false" ht="18" hidden="false" customHeight="false" outlineLevel="0" collapsed="false">
      <c r="B86" s="1216" t="s">
        <v>1830</v>
      </c>
      <c r="C86" s="1218" t="s">
        <v>1839</v>
      </c>
      <c r="D86" s="1181"/>
      <c r="E86" s="1169"/>
      <c r="F86" s="1217" t="s">
        <v>1840</v>
      </c>
      <c r="G86" s="1221" t="s">
        <v>1833</v>
      </c>
      <c r="H86" s="1169"/>
      <c r="I86" s="1169"/>
      <c r="J86" s="1169"/>
      <c r="K86" s="1169"/>
      <c r="L86" s="6"/>
    </row>
    <row r="87" customFormat="false" ht="18" hidden="false" customHeight="false" outlineLevel="0" collapsed="false">
      <c r="B87" s="1216" t="s">
        <v>1834</v>
      </c>
      <c r="C87" s="1199" t="s">
        <v>1835</v>
      </c>
      <c r="D87" s="1181"/>
      <c r="E87" s="1169"/>
      <c r="F87" s="1169"/>
      <c r="G87" s="1221" t="s">
        <v>1836</v>
      </c>
      <c r="H87" s="1169"/>
      <c r="I87" s="1169"/>
      <c r="J87" s="1169"/>
      <c r="K87" s="1169"/>
      <c r="L87" s="6"/>
    </row>
    <row r="88" customFormat="false" ht="18" hidden="false" customHeight="false" outlineLevel="0" collapsed="false">
      <c r="B88" s="1215"/>
      <c r="C88" s="1199"/>
      <c r="D88" s="1181"/>
      <c r="E88" s="1169"/>
      <c r="F88" s="1169"/>
      <c r="G88" s="1221"/>
      <c r="H88" s="1169"/>
      <c r="I88" s="1169"/>
      <c r="J88" s="1169"/>
      <c r="K88" s="1169"/>
      <c r="L88" s="6"/>
    </row>
    <row r="89" customFormat="false" ht="18" hidden="false" customHeight="false" outlineLevel="0" collapsed="false">
      <c r="B89" s="1216" t="s">
        <v>1841</v>
      </c>
      <c r="C89" s="1218" t="s">
        <v>1842</v>
      </c>
      <c r="D89" s="1181"/>
      <c r="E89" s="1169"/>
      <c r="F89" s="1217" t="s">
        <v>1843</v>
      </c>
      <c r="G89" s="1221" t="s">
        <v>1844</v>
      </c>
      <c r="H89" s="1221"/>
      <c r="I89" s="1169"/>
      <c r="J89" s="1169"/>
      <c r="K89" s="1169"/>
      <c r="L89" s="6"/>
    </row>
    <row r="90" customFormat="false" ht="18" hidden="false" customHeight="false" outlineLevel="0" collapsed="false">
      <c r="B90" s="1216" t="s">
        <v>1845</v>
      </c>
      <c r="C90" s="1199" t="s">
        <v>1846</v>
      </c>
      <c r="D90" s="1181"/>
      <c r="E90" s="1169"/>
      <c r="F90" s="1217"/>
      <c r="G90" s="1221" t="s">
        <v>1847</v>
      </c>
      <c r="H90" s="1221"/>
      <c r="I90" s="1169"/>
      <c r="J90" s="1169"/>
      <c r="K90" s="1169"/>
      <c r="L90" s="6"/>
    </row>
    <row r="91" customFormat="false" ht="15.75" hidden="false" customHeight="false" outlineLevel="0" collapsed="false">
      <c r="B91" s="1215"/>
      <c r="C91" s="1169"/>
      <c r="D91" s="1181"/>
      <c r="E91" s="1169"/>
      <c r="F91" s="1222"/>
      <c r="G91" s="1169"/>
      <c r="H91" s="1169"/>
      <c r="I91" s="1169"/>
      <c r="J91" s="1169"/>
      <c r="K91" s="1169"/>
      <c r="L91" s="6"/>
    </row>
    <row r="92" customFormat="false" ht="18" hidden="false" customHeight="false" outlineLevel="0" collapsed="false">
      <c r="B92" s="1216" t="s">
        <v>1841</v>
      </c>
      <c r="C92" s="1218" t="s">
        <v>1848</v>
      </c>
      <c r="D92" s="1181"/>
      <c r="E92" s="1169"/>
      <c r="F92" s="1217" t="s">
        <v>1849</v>
      </c>
      <c r="G92" s="1221" t="s">
        <v>1844</v>
      </c>
      <c r="H92" s="1169"/>
      <c r="I92" s="1169"/>
      <c r="J92" s="1169"/>
      <c r="K92" s="1169"/>
      <c r="L92" s="6"/>
    </row>
    <row r="93" customFormat="false" ht="18" hidden="false" customHeight="false" outlineLevel="0" collapsed="false">
      <c r="B93" s="1216" t="s">
        <v>1845</v>
      </c>
      <c r="C93" s="1199" t="s">
        <v>1846</v>
      </c>
      <c r="D93" s="1181"/>
      <c r="E93" s="1169"/>
      <c r="F93" s="1222"/>
      <c r="G93" s="1221" t="s">
        <v>1847</v>
      </c>
      <c r="H93" s="1169"/>
      <c r="I93" s="1169"/>
      <c r="J93" s="1169"/>
      <c r="K93" s="1169"/>
      <c r="L93" s="6"/>
    </row>
    <row r="94" customFormat="false" ht="15.75" hidden="false" customHeight="false" outlineLevel="0" collapsed="false">
      <c r="B94" s="1215"/>
      <c r="C94" s="1169"/>
      <c r="D94" s="1181"/>
      <c r="E94" s="1169"/>
      <c r="F94" s="1222"/>
      <c r="G94" s="1169"/>
      <c r="H94" s="1169"/>
      <c r="I94" s="1169"/>
      <c r="J94" s="1169"/>
      <c r="K94" s="1169"/>
      <c r="L94" s="6"/>
    </row>
    <row r="95" customFormat="false" ht="18" hidden="false" customHeight="false" outlineLevel="0" collapsed="false">
      <c r="B95" s="1216" t="s">
        <v>1841</v>
      </c>
      <c r="C95" s="1218" t="s">
        <v>1850</v>
      </c>
      <c r="D95" s="1181"/>
      <c r="E95" s="1169"/>
      <c r="F95" s="1217" t="s">
        <v>1851</v>
      </c>
      <c r="G95" s="1221" t="s">
        <v>1844</v>
      </c>
      <c r="H95" s="1169"/>
      <c r="I95" s="1169"/>
      <c r="J95" s="1169"/>
      <c r="K95" s="1169"/>
      <c r="L95" s="6"/>
    </row>
    <row r="96" customFormat="false" ht="18" hidden="false" customHeight="false" outlineLevel="0" collapsed="false">
      <c r="B96" s="1216" t="s">
        <v>1845</v>
      </c>
      <c r="C96" s="1199" t="s">
        <v>1846</v>
      </c>
      <c r="D96" s="1181"/>
      <c r="E96" s="1169"/>
      <c r="F96" s="1169"/>
      <c r="G96" s="1221" t="s">
        <v>1847</v>
      </c>
      <c r="H96" s="1169"/>
      <c r="I96" s="1169"/>
      <c r="J96" s="1169"/>
      <c r="K96" s="1169"/>
      <c r="L96" s="6"/>
    </row>
    <row r="97" customFormat="false" ht="18" hidden="false" customHeight="false" outlineLevel="0" collapsed="false">
      <c r="B97" s="1215"/>
      <c r="C97" s="1199"/>
      <c r="D97" s="1181"/>
      <c r="E97" s="1169"/>
      <c r="F97" s="1169"/>
      <c r="G97" s="1221"/>
      <c r="H97" s="1169"/>
      <c r="I97" s="1169"/>
      <c r="J97" s="1169"/>
      <c r="K97" s="1169"/>
      <c r="L97" s="6"/>
    </row>
    <row r="98" customFormat="false" ht="18" hidden="false" customHeight="false" outlineLevel="0" collapsed="false">
      <c r="B98" s="1216" t="s">
        <v>1852</v>
      </c>
      <c r="C98" s="1218" t="s">
        <v>1853</v>
      </c>
      <c r="D98" s="1181"/>
      <c r="E98" s="1169"/>
      <c r="F98" s="1217" t="s">
        <v>1854</v>
      </c>
      <c r="G98" s="1201"/>
      <c r="H98" s="1201"/>
      <c r="I98" s="1202"/>
      <c r="J98" s="1203" t="n">
        <f aca="false">SUM(G98:I98)</f>
        <v>0</v>
      </c>
      <c r="K98" s="1169"/>
      <c r="L98" s="6"/>
    </row>
    <row r="99" customFormat="false" ht="18" hidden="false" customHeight="false" outlineLevel="0" collapsed="false">
      <c r="B99" s="1215"/>
      <c r="C99" s="1199"/>
      <c r="D99" s="1181"/>
      <c r="E99" s="1169"/>
      <c r="F99" s="1169"/>
      <c r="G99" s="1221"/>
      <c r="H99" s="1169"/>
      <c r="I99" s="1169"/>
      <c r="J99" s="1169"/>
      <c r="K99" s="1169"/>
      <c r="L99" s="6"/>
    </row>
    <row r="100" customFormat="false" ht="18" hidden="false" customHeight="false" outlineLevel="0" collapsed="false">
      <c r="B100" s="1216" t="s">
        <v>1855</v>
      </c>
      <c r="C100" s="1218" t="s">
        <v>1856</v>
      </c>
      <c r="D100" s="1181"/>
      <c r="E100" s="1169"/>
      <c r="F100" s="1217" t="s">
        <v>1857</v>
      </c>
      <c r="G100" s="1201"/>
      <c r="H100" s="1201"/>
      <c r="I100" s="1202"/>
      <c r="J100" s="1203" t="n">
        <f aca="false">SUM(G100:I100)</f>
        <v>0</v>
      </c>
      <c r="K100" s="1169"/>
      <c r="L100" s="6"/>
    </row>
    <row r="101" customFormat="false" ht="18" hidden="false" customHeight="false" outlineLevel="0" collapsed="false">
      <c r="B101" s="1216"/>
      <c r="C101" s="1199" t="s">
        <v>1858</v>
      </c>
      <c r="D101" s="1181"/>
      <c r="E101" s="1169"/>
      <c r="F101" s="1217"/>
      <c r="G101" s="1221"/>
      <c r="H101" s="1169"/>
      <c r="I101" s="1169"/>
      <c r="J101" s="1169"/>
      <c r="K101" s="1169"/>
      <c r="L101" s="6"/>
    </row>
    <row r="102" customFormat="false" ht="18" hidden="false" customHeight="false" outlineLevel="0" collapsed="false">
      <c r="B102" s="1216"/>
      <c r="C102" s="1199"/>
      <c r="D102" s="1181"/>
      <c r="E102" s="1169"/>
      <c r="F102" s="1217"/>
      <c r="G102" s="1221"/>
      <c r="H102" s="1169"/>
      <c r="I102" s="1169"/>
      <c r="J102" s="1169"/>
      <c r="K102" s="1169"/>
      <c r="L102" s="6"/>
    </row>
    <row r="103" customFormat="false" ht="18" hidden="false" customHeight="false" outlineLevel="0" collapsed="false">
      <c r="B103" s="1216"/>
      <c r="C103" s="1218" t="s">
        <v>1859</v>
      </c>
      <c r="D103" s="1181"/>
      <c r="E103" s="1169"/>
      <c r="F103" s="1217"/>
      <c r="G103" s="1221"/>
      <c r="H103" s="1169"/>
      <c r="I103" s="1169"/>
      <c r="J103" s="1169"/>
      <c r="K103" s="1169"/>
      <c r="L103" s="6"/>
    </row>
    <row r="104" customFormat="false" ht="18" hidden="false" customHeight="false" outlineLevel="0" collapsed="false">
      <c r="B104" s="1216"/>
      <c r="C104" s="1199" t="s">
        <v>1860</v>
      </c>
      <c r="D104" s="1181"/>
      <c r="E104" s="1169"/>
      <c r="F104" s="1217"/>
      <c r="G104" s="1221"/>
      <c r="H104" s="1169"/>
      <c r="I104" s="1169"/>
      <c r="J104" s="1169"/>
      <c r="K104" s="1169"/>
      <c r="L104" s="6"/>
    </row>
    <row r="105" customFormat="false" ht="15.75" hidden="false" customHeight="false" outlineLevel="0" collapsed="false">
      <c r="B105" s="1223"/>
      <c r="C105" s="1224"/>
      <c r="D105" s="1225"/>
      <c r="E105" s="1224"/>
      <c r="F105" s="1224"/>
      <c r="G105" s="1224"/>
      <c r="H105" s="1224"/>
      <c r="I105" s="1224"/>
      <c r="J105" s="1224"/>
      <c r="K105" s="1169"/>
      <c r="L105" s="6"/>
    </row>
    <row r="106" customFormat="false" ht="18" hidden="false" customHeight="false" outlineLevel="0" collapsed="false">
      <c r="B106" s="1215"/>
      <c r="C106" s="1166" t="str">
        <f aca="false">"T4-"&amp;yeartext&amp;" DATA SUMMARY"</f>
        <v>T4-2011 DATA SUMMARY</v>
      </c>
      <c r="D106" s="1166"/>
      <c r="E106" s="1167" t="s">
        <v>1748</v>
      </c>
      <c r="F106" s="1165"/>
      <c r="G106" s="1165"/>
      <c r="H106" s="1168"/>
      <c r="I106" s="1165"/>
      <c r="J106" s="1168" t="str">
        <f aca="false">yeartext</f>
        <v>2011</v>
      </c>
      <c r="K106" s="1169"/>
      <c r="L106" s="6"/>
    </row>
    <row r="107" customFormat="false" ht="15" hidden="false" customHeight="false" outlineLevel="0" collapsed="false">
      <c r="B107" s="1215"/>
      <c r="C107" s="1169"/>
      <c r="D107" s="1181"/>
      <c r="E107" s="1169"/>
      <c r="F107" s="1169"/>
      <c r="G107" s="1169"/>
      <c r="H107" s="1169"/>
      <c r="I107" s="1169"/>
      <c r="J107" s="1169"/>
      <c r="K107" s="1169"/>
      <c r="L107" s="6"/>
    </row>
    <row r="108" customFormat="false" ht="18" hidden="false" customHeight="false" outlineLevel="0" collapsed="false">
      <c r="B108" s="1215"/>
      <c r="C108" s="1174" t="s">
        <v>1861</v>
      </c>
      <c r="D108" s="1174" t="s">
        <v>1407</v>
      </c>
      <c r="E108" s="1174" t="s">
        <v>1862</v>
      </c>
      <c r="F108" s="1169"/>
      <c r="G108" s="1169"/>
      <c r="H108" s="1169"/>
      <c r="I108" s="1169"/>
      <c r="J108" s="1169"/>
      <c r="K108" s="1169"/>
      <c r="L108" s="6"/>
    </row>
    <row r="109" customFormat="false" ht="15" hidden="false" customHeight="false" outlineLevel="0" collapsed="false">
      <c r="B109" s="1215"/>
      <c r="C109" s="1169"/>
      <c r="D109" s="1181"/>
      <c r="E109" s="1169"/>
      <c r="F109" s="1169"/>
      <c r="G109" s="1169"/>
      <c r="H109" s="1169"/>
      <c r="I109" s="1169"/>
      <c r="J109" s="1169"/>
      <c r="K109" s="1169"/>
      <c r="L109" s="6"/>
    </row>
    <row r="110" customFormat="false" ht="18" hidden="false" customHeight="false" outlineLevel="0" collapsed="false">
      <c r="B110" s="1215"/>
      <c r="C110" s="1226" t="s">
        <v>1863</v>
      </c>
      <c r="D110" s="1227" t="s">
        <v>1767</v>
      </c>
      <c r="E110" s="1228" t="n">
        <f aca="false">J18</f>
        <v>0</v>
      </c>
      <c r="F110" s="1169"/>
      <c r="G110" s="1169"/>
      <c r="H110" s="1169"/>
      <c r="I110" s="1169"/>
      <c r="J110" s="1169"/>
      <c r="K110" s="1169"/>
      <c r="L110" s="6"/>
    </row>
    <row r="111" customFormat="false" ht="18" hidden="false" customHeight="false" outlineLevel="0" collapsed="false">
      <c r="B111" s="1215"/>
      <c r="C111" s="1229" t="s">
        <v>1863</v>
      </c>
      <c r="D111" s="1230" t="s">
        <v>1789</v>
      </c>
      <c r="E111" s="1228" t="n">
        <f aca="false">J44</f>
        <v>0</v>
      </c>
      <c r="F111" s="1169"/>
      <c r="G111" s="1169"/>
      <c r="H111" s="1169"/>
      <c r="I111" s="1169"/>
      <c r="J111" s="1169"/>
      <c r="K111" s="1169"/>
      <c r="L111" s="6"/>
    </row>
    <row r="112" customFormat="false" ht="18" hidden="false" customHeight="false" outlineLevel="0" collapsed="false">
      <c r="B112" s="1215"/>
      <c r="C112" s="1229" t="s">
        <v>1863</v>
      </c>
      <c r="D112" s="1230" t="s">
        <v>1808</v>
      </c>
      <c r="E112" s="1228" t="n">
        <f aca="false">J63+J65</f>
        <v>0</v>
      </c>
      <c r="F112" s="1169"/>
      <c r="G112" s="1169"/>
      <c r="H112" s="1169"/>
      <c r="I112" s="1169"/>
      <c r="J112" s="1169"/>
      <c r="K112" s="1169"/>
      <c r="L112" s="6"/>
    </row>
    <row r="113" customFormat="false" ht="18" hidden="false" customHeight="false" outlineLevel="0" collapsed="false">
      <c r="B113" s="1215"/>
      <c r="C113" s="1229" t="s">
        <v>1864</v>
      </c>
      <c r="D113" s="1230" t="s">
        <v>1799</v>
      </c>
      <c r="E113" s="1231" t="n">
        <f aca="false">J52</f>
        <v>0</v>
      </c>
      <c r="F113" s="1169"/>
      <c r="G113" s="1232" t="s">
        <v>1865</v>
      </c>
      <c r="H113" s="1169"/>
      <c r="I113" s="1169"/>
      <c r="J113" s="1169"/>
      <c r="K113" s="1169"/>
      <c r="L113" s="6"/>
    </row>
    <row r="114" customFormat="false" ht="18" hidden="false" customHeight="false" outlineLevel="0" collapsed="false">
      <c r="B114" s="1215"/>
      <c r="C114" s="1229" t="s">
        <v>1864</v>
      </c>
      <c r="D114" s="1230" t="s">
        <v>1774</v>
      </c>
      <c r="E114" s="1231" t="n">
        <f aca="false">J26</f>
        <v>0</v>
      </c>
      <c r="F114" s="1169"/>
      <c r="G114" s="1232" t="s">
        <v>1866</v>
      </c>
      <c r="H114" s="1169"/>
      <c r="I114" s="1169"/>
      <c r="J114" s="1169"/>
      <c r="K114" s="1169"/>
      <c r="L114" s="6"/>
    </row>
    <row r="115" customFormat="false" ht="18" hidden="false" customHeight="false" outlineLevel="0" collapsed="false">
      <c r="B115" s="1169"/>
      <c r="C115" s="1229" t="s">
        <v>1864</v>
      </c>
      <c r="D115" s="1230" t="s">
        <v>1794</v>
      </c>
      <c r="E115" s="1231" t="n">
        <f aca="false">J48</f>
        <v>0</v>
      </c>
      <c r="F115" s="1169"/>
      <c r="G115" s="1232"/>
      <c r="H115" s="1169"/>
      <c r="I115" s="1169"/>
      <c r="J115" s="1169"/>
      <c r="K115" s="1169"/>
      <c r="L115" s="6"/>
    </row>
    <row r="116" customFormat="false" ht="18" hidden="false" customHeight="false" outlineLevel="0" collapsed="false">
      <c r="B116" s="1169"/>
      <c r="C116" s="1229" t="s">
        <v>1864</v>
      </c>
      <c r="D116" s="1230" t="s">
        <v>1826</v>
      </c>
      <c r="E116" s="1231" t="n">
        <f aca="false">J77</f>
        <v>0</v>
      </c>
      <c r="F116" s="1169"/>
      <c r="G116" s="1232"/>
      <c r="H116" s="1169"/>
      <c r="I116" s="1169"/>
      <c r="J116" s="1169"/>
      <c r="K116" s="1169"/>
      <c r="L116" s="6"/>
    </row>
    <row r="117" customFormat="false" ht="18" hidden="false" customHeight="false" outlineLevel="0" collapsed="false">
      <c r="B117" s="1169"/>
      <c r="C117" s="1229" t="s">
        <v>1864</v>
      </c>
      <c r="D117" s="1230" t="s">
        <v>1791</v>
      </c>
      <c r="E117" s="1231" t="n">
        <f aca="false">J46</f>
        <v>0</v>
      </c>
      <c r="F117" s="1169"/>
      <c r="G117" s="1232"/>
      <c r="H117" s="1169"/>
      <c r="I117" s="1169"/>
      <c r="J117" s="1169"/>
      <c r="K117" s="1169"/>
      <c r="L117" s="6"/>
    </row>
    <row r="118" customFormat="false" ht="18" hidden="false" customHeight="false" outlineLevel="0" collapsed="false">
      <c r="B118" s="1169"/>
      <c r="C118" s="1229" t="s">
        <v>1864</v>
      </c>
      <c r="D118" s="1230" t="s">
        <v>1784</v>
      </c>
      <c r="E118" s="1231" t="n">
        <f aca="false">J38</f>
        <v>0</v>
      </c>
      <c r="F118" s="1169"/>
      <c r="G118" s="1233" t="s">
        <v>1867</v>
      </c>
      <c r="H118" s="1169"/>
      <c r="I118" s="1169"/>
      <c r="J118" s="1169"/>
      <c r="K118" s="1169"/>
      <c r="L118" s="6"/>
    </row>
    <row r="119" customFormat="false" ht="18" hidden="false" customHeight="false" outlineLevel="0" collapsed="false">
      <c r="B119" s="1169"/>
      <c r="C119" s="1229" t="s">
        <v>1864</v>
      </c>
      <c r="D119" s="1230" t="s">
        <v>1786</v>
      </c>
      <c r="E119" s="1231" t="n">
        <f aca="false">J40+J42</f>
        <v>0</v>
      </c>
      <c r="F119" s="1169"/>
      <c r="G119" s="1233" t="s">
        <v>1868</v>
      </c>
      <c r="H119" s="1169"/>
      <c r="I119" s="1169"/>
      <c r="J119" s="1169"/>
      <c r="K119" s="1169"/>
      <c r="L119" s="6"/>
    </row>
    <row r="120" customFormat="false" ht="18" hidden="false" customHeight="false" outlineLevel="0" collapsed="false">
      <c r="B120" s="1169"/>
      <c r="C120" s="1229" t="s">
        <v>1869</v>
      </c>
      <c r="D120" s="1230" t="s">
        <v>1776</v>
      </c>
      <c r="E120" s="1231" t="n">
        <f aca="false">J28</f>
        <v>0</v>
      </c>
      <c r="F120" s="1169"/>
      <c r="G120" s="1233" t="s">
        <v>1870</v>
      </c>
      <c r="H120" s="1169"/>
      <c r="I120" s="1169"/>
      <c r="J120" s="1169"/>
      <c r="K120" s="1169"/>
      <c r="L120" s="6"/>
    </row>
    <row r="121" customFormat="false" ht="18" hidden="false" customHeight="false" outlineLevel="0" collapsed="false">
      <c r="B121" s="1169"/>
      <c r="C121" s="1229" t="s">
        <v>233</v>
      </c>
      <c r="D121" s="1230" t="s">
        <v>1855</v>
      </c>
      <c r="E121" s="1231" t="n">
        <f aca="false">J100</f>
        <v>0</v>
      </c>
      <c r="F121" s="1169"/>
      <c r="G121" s="1233"/>
      <c r="H121" s="1169"/>
      <c r="I121" s="1169"/>
      <c r="J121" s="1169"/>
      <c r="K121" s="1169"/>
      <c r="L121" s="6"/>
    </row>
    <row r="122" customFormat="false" ht="18" hidden="false" customHeight="false" outlineLevel="0" collapsed="false">
      <c r="B122" s="1169"/>
      <c r="C122" s="1229" t="s">
        <v>233</v>
      </c>
      <c r="D122" s="1230" t="s">
        <v>1852</v>
      </c>
      <c r="E122" s="1203" t="n">
        <f aca="false">J98</f>
        <v>0</v>
      </c>
      <c r="F122" s="1169"/>
      <c r="G122" s="1233"/>
      <c r="H122" s="1169"/>
      <c r="I122" s="1169"/>
      <c r="J122" s="1169"/>
      <c r="K122" s="1169"/>
      <c r="L122" s="6"/>
    </row>
    <row r="123" customFormat="false" ht="18" hidden="false" customHeight="false" outlineLevel="0" collapsed="false">
      <c r="B123" s="1169"/>
      <c r="C123" s="1229" t="s">
        <v>257</v>
      </c>
      <c r="D123" s="1230" t="s">
        <v>675</v>
      </c>
      <c r="E123" s="1231" t="n">
        <f aca="false">IF(E32=0,E18,E32)+IF(F32=0,F18,F32)+IF(G32=0,G18,G32)+IF(H32=0,H18,H32)+IF(I32=0,I18,I32)</f>
        <v>0</v>
      </c>
      <c r="F123" s="1169"/>
      <c r="G123" s="1233" t="s">
        <v>1871</v>
      </c>
      <c r="H123" s="1169"/>
      <c r="I123" s="1169"/>
      <c r="J123" s="1169"/>
      <c r="K123" s="1169"/>
      <c r="L123" s="6"/>
    </row>
    <row r="124" customFormat="false" ht="18" hidden="false" customHeight="false" outlineLevel="0" collapsed="false">
      <c r="B124" s="1169"/>
      <c r="C124" s="1229" t="s">
        <v>257</v>
      </c>
      <c r="D124" s="1230" t="s">
        <v>1053</v>
      </c>
      <c r="E124" s="1231" t="n">
        <f aca="false">J20+J22</f>
        <v>0</v>
      </c>
      <c r="F124" s="1169"/>
      <c r="G124" s="1233"/>
      <c r="H124" s="1169"/>
      <c r="I124" s="1169"/>
      <c r="J124" s="1169"/>
      <c r="K124" s="1169"/>
      <c r="L124" s="6"/>
    </row>
    <row r="125" customFormat="false" ht="18" hidden="false" customHeight="false" outlineLevel="0" collapsed="false">
      <c r="B125" s="1169"/>
      <c r="C125" s="1229" t="s">
        <v>260</v>
      </c>
      <c r="D125" s="1230" t="s">
        <v>390</v>
      </c>
      <c r="E125" s="1231" t="n">
        <f aca="false">J50</f>
        <v>0</v>
      </c>
      <c r="F125" s="1169"/>
      <c r="G125" s="1169"/>
      <c r="H125" s="1169"/>
      <c r="I125" s="1169"/>
      <c r="J125" s="1169"/>
      <c r="K125" s="1169"/>
      <c r="L125" s="6"/>
    </row>
    <row r="126" customFormat="false" ht="18" hidden="false" customHeight="false" outlineLevel="0" collapsed="false">
      <c r="B126" s="1169"/>
      <c r="C126" s="1229" t="s">
        <v>1872</v>
      </c>
      <c r="D126" s="1230" t="s">
        <v>1801</v>
      </c>
      <c r="E126" s="1231" t="n">
        <f aca="false">J54</f>
        <v>0</v>
      </c>
      <c r="F126" s="1169"/>
      <c r="G126" s="1169"/>
      <c r="H126" s="1169"/>
      <c r="I126" s="1169"/>
      <c r="J126" s="1169"/>
      <c r="K126" s="1169"/>
      <c r="L126" s="6"/>
    </row>
    <row r="127" customFormat="false" ht="18" hidden="false" customHeight="false" outlineLevel="0" collapsed="false">
      <c r="B127" s="1169"/>
      <c r="C127" s="1229" t="s">
        <v>258</v>
      </c>
      <c r="D127" s="1230" t="s">
        <v>1873</v>
      </c>
      <c r="E127" s="1231" t="n">
        <f aca="false">IF(E32=0,E18,E32)+IF(F32=0,F18,F32)+IF(G32=0,G18,G32)+IF(H32=0,H18,H32)+IF(I32=0,I18,I32)</f>
        <v>0</v>
      </c>
      <c r="F127" s="1169"/>
      <c r="G127" s="1169"/>
      <c r="H127" s="1169"/>
      <c r="I127" s="1169"/>
      <c r="J127" s="1169"/>
      <c r="K127" s="1169"/>
      <c r="L127" s="6"/>
    </row>
    <row r="128" customFormat="false" ht="18" hidden="false" customHeight="false" outlineLevel="0" collapsed="false">
      <c r="B128" s="1169"/>
      <c r="C128" s="1229" t="s">
        <v>258</v>
      </c>
      <c r="D128" s="1230" t="s">
        <v>1874</v>
      </c>
      <c r="E128" s="1231" t="n">
        <f aca="false">J20+J22</f>
        <v>0</v>
      </c>
      <c r="F128" s="1169"/>
      <c r="G128" s="1169"/>
      <c r="H128" s="1169"/>
      <c r="I128" s="1169"/>
      <c r="J128" s="1169"/>
      <c r="K128" s="1169"/>
      <c r="L128" s="6"/>
    </row>
    <row r="129" customFormat="false" ht="18" hidden="false" customHeight="false" outlineLevel="0" collapsed="false">
      <c r="B129" s="1169"/>
      <c r="C129" s="1229" t="s">
        <v>258</v>
      </c>
      <c r="D129" s="1230" t="s">
        <v>1875</v>
      </c>
      <c r="E129" s="1231" t="n">
        <f aca="false">IF(E30=0,E18,E30)+IF(F30=0,F18,F30)+IF(G30=0,G18,G30)+IF(H30=0,H18,H30)+IF(I30=0,I18,I30)</f>
        <v>0</v>
      </c>
      <c r="F129" s="1169"/>
      <c r="G129" s="1169"/>
      <c r="H129" s="1169"/>
      <c r="I129" s="1169"/>
      <c r="J129" s="1169"/>
      <c r="K129" s="1169"/>
      <c r="L129" s="6"/>
    </row>
    <row r="130" customFormat="false" ht="18" hidden="false" customHeight="false" outlineLevel="0" collapsed="false">
      <c r="B130" s="1169"/>
      <c r="C130" s="1229" t="s">
        <v>258</v>
      </c>
      <c r="D130" s="1230" t="s">
        <v>1876</v>
      </c>
      <c r="E130" s="1231" t="n">
        <f aca="false">J24+J57</f>
        <v>0</v>
      </c>
      <c r="F130" s="1169"/>
      <c r="G130" s="1169"/>
      <c r="H130" s="1169"/>
      <c r="I130" s="1169"/>
      <c r="J130" s="1169"/>
      <c r="K130" s="1169"/>
      <c r="L130" s="6"/>
    </row>
    <row r="131" customFormat="false" ht="18" hidden="false" customHeight="false" outlineLevel="0" collapsed="false">
      <c r="B131" s="1169"/>
      <c r="C131" s="1186"/>
      <c r="D131" s="1184"/>
      <c r="E131" s="1234"/>
      <c r="F131" s="1169"/>
      <c r="G131" s="1169"/>
      <c r="H131" s="1169"/>
      <c r="I131" s="1169"/>
      <c r="J131" s="1169"/>
      <c r="K131" s="1169"/>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44" activePane="bottomRight" state="frozen"/>
      <selection pane="topLeft" activeCell="A1" activeCellId="0" sqref="A1"/>
      <selection pane="topRight" activeCell="B1" activeCellId="0" sqref="B1"/>
      <selection pane="bottomLeft" activeCell="A44" activeCellId="0" sqref="A44"/>
      <selection pane="bottomRight" activeCell="G29" activeCellId="0" sqref="G29"/>
    </sheetView>
  </sheetViews>
  <sheetFormatPr defaultColWidth="8.87890625" defaultRowHeight="15" zeroHeight="false" outlineLevelRow="0" outlineLevelCol="0"/>
  <cols>
    <col collapsed="false" customWidth="true" hidden="false" outlineLevel="0" max="1" min="1" style="1164" width="5.21"/>
    <col collapsed="false" customWidth="true" hidden="false" outlineLevel="0" max="2" min="2" style="1164" width="8.32"/>
    <col collapsed="false" customWidth="true" hidden="false" outlineLevel="0" max="3" min="3" style="1164" width="49.1"/>
    <col collapsed="false" customWidth="true" hidden="false" outlineLevel="0" max="4" min="4" style="1164" width="7.99"/>
    <col collapsed="false" customWidth="true" hidden="false" outlineLevel="0" max="10" min="5" style="1164" width="12.21"/>
    <col collapsed="false" customWidth="true" hidden="false" outlineLevel="0" max="11" min="11" style="1164" width="3.43"/>
    <col collapsed="false" customWidth="true" hidden="false" outlineLevel="0" max="12" min="12" style="1164" width="11.43"/>
    <col collapsed="false" customWidth="false" hidden="false" outlineLevel="0" max="257" min="13" style="1164" width="8.88"/>
  </cols>
  <sheetData>
    <row r="1" customFormat="false" ht="18" hidden="false" customHeight="false" outlineLevel="0" collapsed="false">
      <c r="B1" s="1165"/>
      <c r="C1" s="1166" t="str">
        <f aca="false">"T4A-"&amp;yeartext&amp;" SLIPS DATA ENTRY FORM"</f>
        <v>T4A-2011 SLIPS DATA ENTRY FORM</v>
      </c>
      <c r="D1" s="1166"/>
      <c r="E1" s="1235"/>
      <c r="F1" s="1165"/>
      <c r="G1" s="1165"/>
      <c r="H1" s="1168"/>
      <c r="I1" s="1236" t="s">
        <v>1877</v>
      </c>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1878</v>
      </c>
      <c r="D3" s="1165"/>
      <c r="E3" s="1170"/>
      <c r="F3" s="1165"/>
      <c r="G3" s="1165"/>
      <c r="H3" s="1165"/>
      <c r="I3" s="1165"/>
      <c r="J3" s="1165"/>
      <c r="K3" s="1169"/>
      <c r="L3" s="6"/>
    </row>
    <row r="4" customFormat="false" ht="18" hidden="false" customHeight="false" outlineLevel="0" collapsed="false">
      <c r="B4" s="1171"/>
      <c r="C4" s="1171" t="s">
        <v>1879</v>
      </c>
      <c r="D4" s="1165"/>
      <c r="E4" s="1170"/>
      <c r="F4" s="1165"/>
      <c r="G4" s="1165"/>
      <c r="H4" s="1165"/>
      <c r="I4" s="1165"/>
      <c r="J4" s="1165"/>
      <c r="K4" s="1169"/>
      <c r="L4" s="6"/>
    </row>
    <row r="5" customFormat="false" ht="18" hidden="false" customHeight="false" outlineLevel="0" collapsed="false">
      <c r="B5" s="1171"/>
      <c r="C5" s="1171" t="s">
        <v>1880</v>
      </c>
      <c r="D5" s="1165"/>
      <c r="E5" s="1170"/>
      <c r="F5" s="1165"/>
      <c r="G5" s="1165"/>
      <c r="H5" s="1165"/>
      <c r="I5" s="1165"/>
      <c r="J5" s="1165"/>
      <c r="K5" s="1169"/>
      <c r="L5" s="6"/>
    </row>
    <row r="6" customFormat="false" ht="18" hidden="false" customHeight="false" outlineLevel="0" collapsed="false">
      <c r="B6" s="1171"/>
      <c r="C6" s="1171" t="s">
        <v>1881</v>
      </c>
      <c r="D6" s="1165"/>
      <c r="E6" s="1170"/>
      <c r="F6" s="1165"/>
      <c r="G6" s="1165"/>
      <c r="H6" s="1165"/>
      <c r="I6" s="1165"/>
      <c r="J6" s="1165"/>
      <c r="K6" s="1169"/>
      <c r="L6" s="6"/>
    </row>
    <row r="7" customFormat="false" ht="18" hidden="false" customHeight="false" outlineLevel="0" collapsed="false">
      <c r="B7" s="1171"/>
      <c r="C7" s="1171" t="s">
        <v>1882</v>
      </c>
      <c r="D7" s="1165"/>
      <c r="E7" s="1170"/>
      <c r="F7" s="1165"/>
      <c r="G7" s="1165"/>
      <c r="H7" s="1165"/>
      <c r="I7" s="1165"/>
      <c r="J7" s="1165"/>
      <c r="K7" s="1169"/>
      <c r="L7" s="6"/>
    </row>
    <row r="8" customFormat="false" ht="18" hidden="false" customHeight="false" outlineLevel="0" collapsed="false">
      <c r="B8" s="1171"/>
      <c r="C8" s="1171" t="s">
        <v>1883</v>
      </c>
      <c r="D8" s="1165"/>
      <c r="E8" s="1170"/>
      <c r="F8" s="1165"/>
      <c r="G8" s="1165"/>
      <c r="H8" s="1165"/>
      <c r="I8" s="1165"/>
      <c r="J8" s="1165"/>
      <c r="K8" s="1169"/>
      <c r="L8" s="6"/>
    </row>
    <row r="9" customFormat="false" ht="18" hidden="false" customHeight="false" outlineLevel="0" collapsed="false">
      <c r="B9" s="1171"/>
      <c r="C9" s="1171" t="s">
        <v>1884</v>
      </c>
      <c r="D9" s="1165"/>
      <c r="E9" s="1170"/>
      <c r="F9" s="1165"/>
      <c r="G9" s="1165"/>
      <c r="H9" s="1165"/>
      <c r="I9" s="1165"/>
      <c r="J9" s="1165"/>
      <c r="K9" s="1169"/>
      <c r="L9" s="6"/>
    </row>
    <row r="10" customFormat="false" ht="18" hidden="false" customHeight="false" outlineLevel="0" collapsed="false">
      <c r="B10" s="1171"/>
      <c r="C10" s="1171" t="s">
        <v>1756</v>
      </c>
      <c r="D10" s="1165"/>
      <c r="E10" s="1170"/>
      <c r="F10" s="1165"/>
      <c r="G10" s="1165"/>
      <c r="H10" s="1165"/>
      <c r="I10" s="1165"/>
      <c r="J10" s="1165"/>
      <c r="K10" s="1169"/>
      <c r="L10" s="6"/>
    </row>
    <row r="11" customFormat="false" ht="18" hidden="false" customHeight="false" outlineLevel="0" collapsed="false">
      <c r="B11" s="1171"/>
      <c r="C11" s="1171" t="s">
        <v>1757</v>
      </c>
      <c r="D11" s="1165"/>
      <c r="E11" s="1170"/>
      <c r="F11" s="1165"/>
      <c r="G11" s="1165"/>
      <c r="H11" s="1165"/>
      <c r="I11" s="1165"/>
      <c r="J11" s="1165"/>
      <c r="K11" s="1169"/>
      <c r="L11" s="6"/>
    </row>
    <row r="12" customFormat="false" ht="15.75" hidden="false" customHeight="false" outlineLevel="0" collapsed="false">
      <c r="B12" s="1172"/>
      <c r="C12" s="1172"/>
      <c r="D12" s="1172"/>
      <c r="E12" s="1173"/>
      <c r="F12" s="1172"/>
      <c r="G12" s="1172"/>
      <c r="H12" s="1172"/>
      <c r="I12" s="1172"/>
      <c r="J12" s="1172"/>
      <c r="K12" s="1169"/>
      <c r="L12" s="6"/>
    </row>
    <row r="13" customFormat="false" ht="42" hidden="false" customHeight="true" outlineLevel="0" collapsed="false">
      <c r="B13" s="1237" t="s">
        <v>1407</v>
      </c>
      <c r="C13" s="1237" t="s">
        <v>1758</v>
      </c>
      <c r="D13" s="1237" t="s">
        <v>1759</v>
      </c>
      <c r="E13" s="1238" t="s">
        <v>1885</v>
      </c>
      <c r="F13" s="1238" t="s">
        <v>1886</v>
      </c>
      <c r="G13" s="1238" t="s">
        <v>1887</v>
      </c>
      <c r="H13" s="1238" t="s">
        <v>1888</v>
      </c>
      <c r="I13" s="1238" t="s">
        <v>1889</v>
      </c>
      <c r="J13" s="1238" t="s">
        <v>443</v>
      </c>
      <c r="K13" s="1169"/>
      <c r="L13" s="6"/>
    </row>
    <row r="14" customFormat="false" ht="18.75" hidden="false" customHeight="false" outlineLevel="0" collapsed="false">
      <c r="B14" s="1239" t="s">
        <v>1890</v>
      </c>
      <c r="C14" s="1240" t="s">
        <v>1891</v>
      </c>
      <c r="D14" s="1241" t="s">
        <v>868</v>
      </c>
      <c r="E14" s="1242"/>
      <c r="F14" s="1242"/>
      <c r="G14" s="1242"/>
      <c r="H14" s="1242"/>
      <c r="I14" s="1242"/>
      <c r="J14" s="1243" t="n">
        <f aca="false">SUM(E14:I14)</f>
        <v>0</v>
      </c>
      <c r="K14" s="1169"/>
      <c r="L14" s="6"/>
    </row>
    <row r="15" customFormat="false" ht="18" hidden="false" customHeight="false" outlineLevel="0" collapsed="false">
      <c r="B15" s="1244" t="s">
        <v>1808</v>
      </c>
      <c r="C15" s="1245" t="s">
        <v>1892</v>
      </c>
      <c r="D15" s="1246" t="s">
        <v>875</v>
      </c>
      <c r="E15" s="1247"/>
      <c r="F15" s="1247"/>
      <c r="G15" s="1247"/>
      <c r="H15" s="1247"/>
      <c r="I15" s="1247"/>
      <c r="J15" s="1248" t="n">
        <f aca="false">SUM(E15:I15)</f>
        <v>0</v>
      </c>
      <c r="K15" s="1169"/>
      <c r="L15" s="6"/>
    </row>
    <row r="16" customFormat="false" ht="18" hidden="false" customHeight="false" outlineLevel="0" collapsed="false">
      <c r="B16" s="1244" t="s">
        <v>1893</v>
      </c>
      <c r="C16" s="1249" t="s">
        <v>1894</v>
      </c>
      <c r="D16" s="1246" t="s">
        <v>882</v>
      </c>
      <c r="E16" s="1250"/>
      <c r="F16" s="1250"/>
      <c r="G16" s="1250"/>
      <c r="H16" s="1250"/>
      <c r="I16" s="1250"/>
      <c r="J16" s="1251" t="n">
        <f aca="false">SUM(E16:I16)</f>
        <v>0</v>
      </c>
      <c r="K16" s="1169"/>
      <c r="L16" s="6"/>
    </row>
    <row r="17" customFormat="false" ht="18" hidden="false" customHeight="false" outlineLevel="0" collapsed="false">
      <c r="B17" s="1244" t="s">
        <v>1895</v>
      </c>
      <c r="C17" s="1249" t="s">
        <v>1896</v>
      </c>
      <c r="D17" s="1246" t="s">
        <v>882</v>
      </c>
      <c r="E17" s="1250" t="n">
        <f aca="false">E16</f>
        <v>0</v>
      </c>
      <c r="F17" s="1250" t="n">
        <f aca="false">F16</f>
        <v>0</v>
      </c>
      <c r="G17" s="1250" t="n">
        <f aca="false">G16</f>
        <v>0</v>
      </c>
      <c r="H17" s="1250" t="n">
        <f aca="false">H16</f>
        <v>0</v>
      </c>
      <c r="I17" s="1250" t="n">
        <f aca="false">I16</f>
        <v>0</v>
      </c>
      <c r="J17" s="1251" t="n">
        <f aca="false">SUM(E17:I17)</f>
        <v>0</v>
      </c>
      <c r="K17" s="1169"/>
      <c r="L17" s="6"/>
    </row>
    <row r="18" customFormat="false" ht="18" hidden="false" customHeight="false" outlineLevel="0" collapsed="false">
      <c r="B18" s="1244" t="s">
        <v>1776</v>
      </c>
      <c r="C18" s="1245" t="s">
        <v>1897</v>
      </c>
      <c r="D18" s="1246" t="s">
        <v>887</v>
      </c>
      <c r="E18" s="1250"/>
      <c r="F18" s="1250"/>
      <c r="G18" s="1250"/>
      <c r="H18" s="1250"/>
      <c r="I18" s="1250"/>
      <c r="J18" s="1251" t="n">
        <f aca="false">SUM(E18:I18)</f>
        <v>0</v>
      </c>
      <c r="K18" s="1169"/>
      <c r="L18" s="6"/>
    </row>
    <row r="19" customFormat="false" ht="36" hidden="false" customHeight="false" outlineLevel="0" collapsed="false">
      <c r="B19" s="1244" t="s">
        <v>1898</v>
      </c>
      <c r="C19" s="1252" t="s">
        <v>1899</v>
      </c>
      <c r="D19" s="1246" t="s">
        <v>893</v>
      </c>
      <c r="E19" s="1247"/>
      <c r="F19" s="1247"/>
      <c r="G19" s="1247"/>
      <c r="H19" s="1247"/>
      <c r="I19" s="1247"/>
      <c r="J19" s="1248" t="n">
        <f aca="false">SUM(E19:I19)</f>
        <v>0</v>
      </c>
      <c r="K19" s="1169"/>
      <c r="L19" s="6"/>
    </row>
    <row r="20" customFormat="false" ht="36" hidden="false" customHeight="false" outlineLevel="0" collapsed="false">
      <c r="B20" s="1244" t="s">
        <v>1890</v>
      </c>
      <c r="C20" s="1252" t="s">
        <v>1900</v>
      </c>
      <c r="D20" s="1246" t="s">
        <v>893</v>
      </c>
      <c r="E20" s="1247"/>
      <c r="F20" s="1247"/>
      <c r="G20" s="1247"/>
      <c r="H20" s="1247"/>
      <c r="I20" s="1247"/>
      <c r="J20" s="1248" t="n">
        <f aca="false">SUM(E20:I20)</f>
        <v>0</v>
      </c>
      <c r="K20" s="1169"/>
      <c r="L20" s="6"/>
    </row>
    <row r="21" customFormat="false" ht="18" hidden="false" customHeight="false" outlineLevel="0" collapsed="false">
      <c r="B21" s="1244" t="s">
        <v>1808</v>
      </c>
      <c r="C21" s="1245" t="s">
        <v>1901</v>
      </c>
      <c r="D21" s="1246" t="s">
        <v>898</v>
      </c>
      <c r="E21" s="1250"/>
      <c r="F21" s="1250"/>
      <c r="G21" s="1250"/>
      <c r="H21" s="1250"/>
      <c r="I21" s="1250"/>
      <c r="J21" s="1251" t="n">
        <f aca="false">SUM(E21:I21)</f>
        <v>0</v>
      </c>
      <c r="K21" s="1169"/>
      <c r="L21" s="6"/>
    </row>
    <row r="22" customFormat="false" ht="18" hidden="false" customHeight="false" outlineLevel="0" collapsed="false">
      <c r="B22" s="1244" t="s">
        <v>1808</v>
      </c>
      <c r="C22" s="1245" t="s">
        <v>1902</v>
      </c>
      <c r="D22" s="1246" t="s">
        <v>902</v>
      </c>
      <c r="E22" s="1250"/>
      <c r="F22" s="1250"/>
      <c r="G22" s="1250"/>
      <c r="H22" s="1250"/>
      <c r="I22" s="1250"/>
      <c r="J22" s="1251" t="n">
        <f aca="false">SUM(E22:I22)</f>
        <v>0</v>
      </c>
      <c r="K22" s="1169"/>
      <c r="L22" s="6"/>
    </row>
    <row r="23" customFormat="false" ht="18" hidden="false" customHeight="false" outlineLevel="0" collapsed="false">
      <c r="B23" s="1244" t="s">
        <v>1808</v>
      </c>
      <c r="C23" s="1245" t="s">
        <v>446</v>
      </c>
      <c r="D23" s="1246" t="s">
        <v>905</v>
      </c>
      <c r="E23" s="1250"/>
      <c r="F23" s="1250"/>
      <c r="G23" s="1250"/>
      <c r="H23" s="1250"/>
      <c r="I23" s="1250"/>
      <c r="J23" s="1251" t="n">
        <f aca="false">SUM(E23:I23)</f>
        <v>0</v>
      </c>
      <c r="K23" s="1169"/>
      <c r="L23" s="6"/>
    </row>
    <row r="24" customFormat="false" ht="18" hidden="false" customHeight="false" outlineLevel="0" collapsed="false">
      <c r="B24" s="1253" t="s">
        <v>1808</v>
      </c>
      <c r="C24" s="1245" t="s">
        <v>1903</v>
      </c>
      <c r="D24" s="1246" t="s">
        <v>913</v>
      </c>
      <c r="E24" s="1250"/>
      <c r="F24" s="1250"/>
      <c r="G24" s="1250"/>
      <c r="H24" s="1250"/>
      <c r="I24" s="1250"/>
      <c r="J24" s="1251" t="n">
        <f aca="false">SUM(E24:I24)</f>
        <v>0</v>
      </c>
      <c r="K24" s="1169"/>
      <c r="L24" s="6"/>
    </row>
    <row r="25" customFormat="false" ht="36" hidden="false" customHeight="false" outlineLevel="0" collapsed="false">
      <c r="B25" s="1244" t="s">
        <v>1774</v>
      </c>
      <c r="C25" s="1252" t="s">
        <v>1904</v>
      </c>
      <c r="D25" s="1246" t="s">
        <v>934</v>
      </c>
      <c r="E25" s="1250"/>
      <c r="F25" s="1250"/>
      <c r="G25" s="1250"/>
      <c r="H25" s="1250"/>
      <c r="I25" s="1250"/>
      <c r="J25" s="1251" t="n">
        <f aca="false">SUM(E25:I25)</f>
        <v>0</v>
      </c>
      <c r="K25" s="1169"/>
      <c r="L25" s="6"/>
    </row>
    <row r="26" customFormat="false" ht="18" hidden="false" customHeight="false" outlineLevel="0" collapsed="false">
      <c r="B26" s="1244" t="s">
        <v>1799</v>
      </c>
      <c r="C26" s="1252" t="s">
        <v>1800</v>
      </c>
      <c r="D26" s="1246" t="s">
        <v>938</v>
      </c>
      <c r="E26" s="1247"/>
      <c r="F26" s="1247"/>
      <c r="G26" s="1247"/>
      <c r="H26" s="1247"/>
      <c r="I26" s="1247"/>
      <c r="J26" s="1248" t="n">
        <f aca="false">SUM(E26:I26)</f>
        <v>0</v>
      </c>
      <c r="K26" s="1169"/>
      <c r="L26" s="6"/>
    </row>
    <row r="27" customFormat="false" ht="36" hidden="false" customHeight="false" outlineLevel="0" collapsed="false">
      <c r="B27" s="1254" t="s">
        <v>1905</v>
      </c>
      <c r="C27" s="1255" t="s">
        <v>1906</v>
      </c>
      <c r="D27" s="1246" t="s">
        <v>1520</v>
      </c>
      <c r="E27" s="1247"/>
      <c r="F27" s="1247"/>
      <c r="G27" s="1247"/>
      <c r="H27" s="1247"/>
      <c r="I27" s="1247"/>
      <c r="J27" s="1248" t="n">
        <f aca="false">SUM(E27:I27)</f>
        <v>0</v>
      </c>
      <c r="K27" s="1169"/>
      <c r="L27" s="6"/>
      <c r="O27" s="1256"/>
    </row>
    <row r="28" customFormat="false" ht="18" hidden="false" customHeight="false" outlineLevel="0" collapsed="false">
      <c r="B28" s="1244" t="s">
        <v>1808</v>
      </c>
      <c r="C28" s="1252" t="s">
        <v>1907</v>
      </c>
      <c r="D28" s="1246" t="s">
        <v>954</v>
      </c>
      <c r="E28" s="1250"/>
      <c r="F28" s="1250"/>
      <c r="G28" s="1250"/>
      <c r="H28" s="1250"/>
      <c r="I28" s="1250"/>
      <c r="J28" s="1251" t="n">
        <f aca="false">SUM(E28:I28)</f>
        <v>0</v>
      </c>
      <c r="K28" s="1169"/>
      <c r="L28" s="6"/>
    </row>
    <row r="29" customFormat="false" ht="18" hidden="false" customHeight="false" outlineLevel="0" collapsed="false">
      <c r="B29" s="1253" t="s">
        <v>1797</v>
      </c>
      <c r="C29" s="1245" t="s">
        <v>1798</v>
      </c>
      <c r="D29" s="1246" t="s">
        <v>969</v>
      </c>
      <c r="E29" s="1250"/>
      <c r="F29" s="1250"/>
      <c r="G29" s="1250"/>
      <c r="H29" s="1250"/>
      <c r="I29" s="1250"/>
      <c r="J29" s="1251" t="n">
        <f aca="false">SUM(E29:I29)</f>
        <v>0</v>
      </c>
      <c r="K29" s="1169"/>
      <c r="L29" s="6"/>
    </row>
    <row r="30" customFormat="false" ht="18" hidden="false" customHeight="false" outlineLevel="0" collapsed="false">
      <c r="B30" s="1244" t="s">
        <v>1908</v>
      </c>
      <c r="C30" s="1245" t="s">
        <v>1909</v>
      </c>
      <c r="D30" s="1246" t="s">
        <v>974</v>
      </c>
      <c r="E30" s="1250"/>
      <c r="F30" s="1250"/>
      <c r="G30" s="1250"/>
      <c r="H30" s="1250"/>
      <c r="I30" s="1250"/>
      <c r="J30" s="1251" t="n">
        <f aca="false">SUM(E30:I30)</f>
        <v>0</v>
      </c>
      <c r="K30" s="1169"/>
      <c r="L30" s="6"/>
    </row>
    <row r="31" customFormat="false" ht="18" hidden="false" customHeight="false" outlineLevel="0" collapsed="false">
      <c r="B31" s="1244" t="s">
        <v>1808</v>
      </c>
      <c r="C31" s="1257" t="s">
        <v>1892</v>
      </c>
      <c r="D31" s="1241" t="s">
        <v>1789</v>
      </c>
      <c r="E31" s="1258"/>
      <c r="F31" s="1258"/>
      <c r="G31" s="1258"/>
      <c r="H31" s="1258"/>
      <c r="I31" s="1258"/>
      <c r="J31" s="1259" t="n">
        <f aca="false">SUM(E31:I31)</f>
        <v>0</v>
      </c>
      <c r="K31" s="1169"/>
      <c r="L31" s="6"/>
    </row>
    <row r="32" customFormat="false" ht="18" hidden="false" customHeight="false" outlineLevel="0" collapsed="false">
      <c r="B32" s="1244" t="s">
        <v>1910</v>
      </c>
      <c r="C32" s="1260" t="s">
        <v>1911</v>
      </c>
      <c r="D32" s="1246" t="s">
        <v>1910</v>
      </c>
      <c r="E32" s="1250"/>
      <c r="F32" s="1250"/>
      <c r="G32" s="1250"/>
      <c r="H32" s="1250"/>
      <c r="I32" s="1250"/>
      <c r="J32" s="1251" t="n">
        <f aca="false">SUM(E32:I32)</f>
        <v>0</v>
      </c>
      <c r="K32" s="1169"/>
      <c r="L32" s="6"/>
    </row>
    <row r="33" customFormat="false" ht="18" hidden="false" customHeight="false" outlineLevel="0" collapsed="false">
      <c r="B33" s="1244" t="s">
        <v>1808</v>
      </c>
      <c r="C33" s="1260" t="s">
        <v>1912</v>
      </c>
      <c r="D33" s="1246" t="s">
        <v>1913</v>
      </c>
      <c r="E33" s="1250"/>
      <c r="F33" s="1250"/>
      <c r="G33" s="1250"/>
      <c r="H33" s="1250"/>
      <c r="I33" s="1250"/>
      <c r="J33" s="1251" t="n">
        <f aca="false">SUM(E33:I33)</f>
        <v>0</v>
      </c>
      <c r="K33" s="1169"/>
      <c r="L33" s="6"/>
    </row>
    <row r="34" customFormat="false" ht="18" hidden="false" customHeight="false" outlineLevel="0" collapsed="false">
      <c r="B34" s="1244"/>
      <c r="C34" s="1260" t="s">
        <v>1914</v>
      </c>
      <c r="D34" s="1246"/>
      <c r="E34" s="1250" t="n">
        <f aca="false">E33</f>
        <v>0</v>
      </c>
      <c r="F34" s="1250" t="n">
        <f aca="false">F33</f>
        <v>0</v>
      </c>
      <c r="G34" s="1250" t="n">
        <f aca="false">G33</f>
        <v>0</v>
      </c>
      <c r="H34" s="1250" t="n">
        <f aca="false">H33</f>
        <v>0</v>
      </c>
      <c r="I34" s="1250" t="n">
        <f aca="false">I33</f>
        <v>0</v>
      </c>
      <c r="J34" s="1251" t="n">
        <f aca="false">SUM(E34:I34)</f>
        <v>0</v>
      </c>
      <c r="K34" s="1169"/>
      <c r="L34" s="6"/>
    </row>
    <row r="35" customFormat="false" ht="18" hidden="false" customHeight="false" outlineLevel="0" collapsed="false">
      <c r="B35" s="1244" t="s">
        <v>1808</v>
      </c>
      <c r="C35" s="1260" t="s">
        <v>1915</v>
      </c>
      <c r="D35" s="1246" t="s">
        <v>1916</v>
      </c>
      <c r="E35" s="1250"/>
      <c r="F35" s="1250"/>
      <c r="G35" s="1250"/>
      <c r="H35" s="1250"/>
      <c r="I35" s="1250"/>
      <c r="J35" s="1251" t="n">
        <f aca="false">SUM(E35:I35)</f>
        <v>0</v>
      </c>
      <c r="K35" s="1169"/>
      <c r="L35" s="6"/>
    </row>
    <row r="36" customFormat="false" ht="18" hidden="false" customHeight="false" outlineLevel="0" collapsed="false">
      <c r="B36" s="1244" t="s">
        <v>1910</v>
      </c>
      <c r="C36" s="1260" t="s">
        <v>1917</v>
      </c>
      <c r="D36" s="1246" t="s">
        <v>1918</v>
      </c>
      <c r="E36" s="1250"/>
      <c r="F36" s="1250"/>
      <c r="G36" s="1250"/>
      <c r="H36" s="1250"/>
      <c r="I36" s="1250"/>
      <c r="J36" s="1251" t="n">
        <f aca="false">SUM(E36:I36)</f>
        <v>0</v>
      </c>
      <c r="K36" s="1169"/>
      <c r="L36" s="6"/>
    </row>
    <row r="37" customFormat="false" ht="18" hidden="false" customHeight="false" outlineLevel="0" collapsed="false">
      <c r="B37" s="1244" t="s">
        <v>1808</v>
      </c>
      <c r="C37" s="1245" t="s">
        <v>1892</v>
      </c>
      <c r="D37" s="1246" t="s">
        <v>1919</v>
      </c>
      <c r="E37" s="1250"/>
      <c r="F37" s="1250"/>
      <c r="G37" s="1250"/>
      <c r="H37" s="1250"/>
      <c r="I37" s="1250"/>
      <c r="J37" s="1251" t="n">
        <f aca="false">SUM(E37:I37)</f>
        <v>0</v>
      </c>
      <c r="K37" s="1169"/>
      <c r="L37" s="6"/>
    </row>
    <row r="38" s="1261" customFormat="true" ht="18" hidden="false" customHeight="false" outlineLevel="0" collapsed="false">
      <c r="B38" s="1244" t="s">
        <v>1808</v>
      </c>
      <c r="C38" s="1260" t="s">
        <v>1920</v>
      </c>
      <c r="D38" s="1246" t="s">
        <v>1921</v>
      </c>
      <c r="E38" s="1250"/>
      <c r="F38" s="1250"/>
      <c r="G38" s="1250"/>
      <c r="H38" s="1250"/>
      <c r="I38" s="1250"/>
      <c r="J38" s="1251" t="n">
        <f aca="false">SUM(E38:I38)</f>
        <v>0</v>
      </c>
      <c r="K38" s="1234"/>
      <c r="L38" s="6"/>
    </row>
    <row r="39" s="1261" customFormat="true" ht="18" hidden="false" customHeight="false" outlineLevel="0" collapsed="false">
      <c r="B39" s="1244" t="s">
        <v>1808</v>
      </c>
      <c r="C39" s="1245" t="s">
        <v>1892</v>
      </c>
      <c r="D39" s="1246" t="s">
        <v>1922</v>
      </c>
      <c r="E39" s="1250"/>
      <c r="F39" s="1250"/>
      <c r="G39" s="1250"/>
      <c r="H39" s="1250"/>
      <c r="I39" s="1250"/>
      <c r="J39" s="1251" t="n">
        <f aca="false">SUM(E39:I39)</f>
        <v>0</v>
      </c>
      <c r="K39" s="1234"/>
      <c r="L39" s="6"/>
    </row>
    <row r="40" s="1261" customFormat="true" ht="18" hidden="false" customHeight="false" outlineLevel="0" collapsed="false">
      <c r="B40" s="1244" t="s">
        <v>1890</v>
      </c>
      <c r="C40" s="1245" t="s">
        <v>1923</v>
      </c>
      <c r="D40" s="1246" t="s">
        <v>1924</v>
      </c>
      <c r="E40" s="1250"/>
      <c r="F40" s="1250"/>
      <c r="G40" s="1250"/>
      <c r="H40" s="1250"/>
      <c r="I40" s="1250"/>
      <c r="J40" s="1251" t="n">
        <f aca="false">SUM(E40:I40)</f>
        <v>0</v>
      </c>
      <c r="K40" s="1234"/>
      <c r="L40" s="6"/>
    </row>
    <row r="41" s="1261" customFormat="true" ht="18" hidden="false" customHeight="false" outlineLevel="0" collapsed="false">
      <c r="B41" s="1244" t="s">
        <v>1890</v>
      </c>
      <c r="C41" s="1245" t="s">
        <v>1923</v>
      </c>
      <c r="D41" s="1246" t="s">
        <v>1890</v>
      </c>
      <c r="E41" s="1250"/>
      <c r="F41" s="1250"/>
      <c r="G41" s="1250"/>
      <c r="H41" s="1250"/>
      <c r="I41" s="1250"/>
      <c r="J41" s="1251" t="n">
        <f aca="false">SUM(E41:I41)</f>
        <v>0</v>
      </c>
      <c r="K41" s="1234"/>
      <c r="L41" s="6"/>
    </row>
    <row r="42" s="1261" customFormat="true" ht="18" hidden="false" customHeight="false" outlineLevel="0" collapsed="false">
      <c r="B42" s="1244" t="s">
        <v>1808</v>
      </c>
      <c r="C42" s="1260" t="s">
        <v>1925</v>
      </c>
      <c r="D42" s="1246" t="s">
        <v>1926</v>
      </c>
      <c r="E42" s="1250"/>
      <c r="F42" s="1250"/>
      <c r="G42" s="1250"/>
      <c r="H42" s="1250"/>
      <c r="I42" s="1250"/>
      <c r="J42" s="1251" t="n">
        <f aca="false">SUM(E42:I42)</f>
        <v>0</v>
      </c>
      <c r="K42" s="1234"/>
      <c r="L42" s="6"/>
    </row>
    <row r="43" s="1261" customFormat="true" ht="18" hidden="false" customHeight="false" outlineLevel="0" collapsed="false">
      <c r="B43" s="1244" t="s">
        <v>1910</v>
      </c>
      <c r="C43" s="1260" t="s">
        <v>1927</v>
      </c>
      <c r="D43" s="1246" t="s">
        <v>1928</v>
      </c>
      <c r="E43" s="1250"/>
      <c r="F43" s="1250"/>
      <c r="G43" s="1250"/>
      <c r="H43" s="1250"/>
      <c r="I43" s="1250"/>
      <c r="J43" s="1251" t="n">
        <f aca="false">SUM(E43:I43)</f>
        <v>0</v>
      </c>
      <c r="K43" s="1234"/>
      <c r="L43" s="6"/>
    </row>
    <row r="44" customFormat="false" ht="18" hidden="false" customHeight="false" outlineLevel="0" collapsed="false">
      <c r="B44" s="1244" t="s">
        <v>1910</v>
      </c>
      <c r="C44" s="1260" t="s">
        <v>1929</v>
      </c>
      <c r="D44" s="1246" t="s">
        <v>1930</v>
      </c>
      <c r="E44" s="1250"/>
      <c r="F44" s="1250"/>
      <c r="G44" s="1250"/>
      <c r="H44" s="1250"/>
      <c r="I44" s="1250"/>
      <c r="J44" s="1251" t="n">
        <f aca="false">SUM(E44:I44)</f>
        <v>0</v>
      </c>
      <c r="K44" s="1169"/>
      <c r="L44" s="6"/>
    </row>
    <row r="45" customFormat="false" ht="18" hidden="false" customHeight="false" outlineLevel="0" collapsed="false">
      <c r="B45" s="1244" t="s">
        <v>1808</v>
      </c>
      <c r="C45" s="1262" t="s">
        <v>1906</v>
      </c>
      <c r="D45" s="1246" t="s">
        <v>1931</v>
      </c>
      <c r="E45" s="1250"/>
      <c r="F45" s="1250"/>
      <c r="G45" s="1250"/>
      <c r="H45" s="1250"/>
      <c r="I45" s="1250"/>
      <c r="J45" s="1251" t="n">
        <f aca="false">SUM(E45:I45)</f>
        <v>0</v>
      </c>
      <c r="K45" s="1169"/>
      <c r="L45" s="6"/>
    </row>
    <row r="46" customFormat="false" ht="18" hidden="false" customHeight="false" outlineLevel="0" collapsed="false">
      <c r="B46" s="1244" t="s">
        <v>1808</v>
      </c>
      <c r="C46" s="1260" t="s">
        <v>1932</v>
      </c>
      <c r="D46" s="1246" t="s">
        <v>1933</v>
      </c>
      <c r="E46" s="1250"/>
      <c r="F46" s="1250"/>
      <c r="G46" s="1250"/>
      <c r="H46" s="1250"/>
      <c r="I46" s="1250"/>
      <c r="J46" s="1251" t="n">
        <f aca="false">SUM(E46:I46)</f>
        <v>0</v>
      </c>
      <c r="K46" s="1169"/>
      <c r="L46" s="6"/>
    </row>
    <row r="47" customFormat="false" ht="18" hidden="false" customHeight="false" outlineLevel="0" collapsed="false">
      <c r="B47" s="1244" t="s">
        <v>1808</v>
      </c>
      <c r="C47" s="1260" t="s">
        <v>1934</v>
      </c>
      <c r="D47" s="1246" t="s">
        <v>1935</v>
      </c>
      <c r="E47" s="1250"/>
      <c r="F47" s="1250"/>
      <c r="G47" s="1250"/>
      <c r="H47" s="1250"/>
      <c r="I47" s="1250"/>
      <c r="J47" s="1251" t="n">
        <f aca="false">SUM(E47:I47)</f>
        <v>0</v>
      </c>
      <c r="K47" s="1169"/>
      <c r="L47" s="6"/>
    </row>
    <row r="48" customFormat="false" ht="36" hidden="false" customHeight="false" outlineLevel="0" collapsed="false">
      <c r="B48" s="1244" t="s">
        <v>1774</v>
      </c>
      <c r="C48" s="1263" t="s">
        <v>1904</v>
      </c>
      <c r="D48" s="1246" t="s">
        <v>1936</v>
      </c>
      <c r="E48" s="1250"/>
      <c r="F48" s="1250"/>
      <c r="G48" s="1250"/>
      <c r="H48" s="1250"/>
      <c r="I48" s="1250"/>
      <c r="J48" s="1251" t="n">
        <f aca="false">SUM(E48:I48)</f>
        <v>0</v>
      </c>
      <c r="K48" s="1169"/>
      <c r="L48" s="6"/>
    </row>
    <row r="49" customFormat="false" ht="18" hidden="false" customHeight="false" outlineLevel="0" collapsed="false">
      <c r="B49" s="1244" t="s">
        <v>1910</v>
      </c>
      <c r="C49" s="1260" t="s">
        <v>1937</v>
      </c>
      <c r="D49" s="1246" t="s">
        <v>1938</v>
      </c>
      <c r="E49" s="1250"/>
      <c r="F49" s="1250"/>
      <c r="G49" s="1250"/>
      <c r="H49" s="1250"/>
      <c r="I49" s="1250"/>
      <c r="J49" s="1251" t="n">
        <f aca="false">SUM(E49:I49)</f>
        <v>0</v>
      </c>
      <c r="K49" s="1169"/>
      <c r="L49" s="6"/>
    </row>
    <row r="50" customFormat="false" ht="18" hidden="false" customHeight="false" outlineLevel="0" collapsed="false">
      <c r="B50" s="1244" t="s">
        <v>1808</v>
      </c>
      <c r="C50" s="1260" t="s">
        <v>1939</v>
      </c>
      <c r="D50" s="1246" t="s">
        <v>1940</v>
      </c>
      <c r="E50" s="1250"/>
      <c r="F50" s="1250"/>
      <c r="G50" s="1250"/>
      <c r="H50" s="1250"/>
      <c r="I50" s="1250"/>
      <c r="J50" s="1251" t="n">
        <f aca="false">SUM(E50:I50)</f>
        <v>0</v>
      </c>
      <c r="K50" s="1169"/>
      <c r="L50" s="6"/>
    </row>
    <row r="51" customFormat="false" ht="18" hidden="false" customHeight="false" outlineLevel="0" collapsed="false">
      <c r="B51" s="1244" t="s">
        <v>1808</v>
      </c>
      <c r="C51" s="1260" t="s">
        <v>1941</v>
      </c>
      <c r="D51" s="1246" t="s">
        <v>1808</v>
      </c>
      <c r="E51" s="1250"/>
      <c r="F51" s="1250"/>
      <c r="G51" s="1250"/>
      <c r="H51" s="1250"/>
      <c r="I51" s="1250"/>
      <c r="J51" s="1251" t="n">
        <f aca="false">SUM(E51:I51)</f>
        <v>0</v>
      </c>
      <c r="K51" s="1169"/>
      <c r="L51" s="6"/>
    </row>
    <row r="52" customFormat="false" ht="18" hidden="false" customHeight="false" outlineLevel="0" collapsed="false">
      <c r="B52" s="1244" t="s">
        <v>1935</v>
      </c>
      <c r="C52" s="1260" t="s">
        <v>1942</v>
      </c>
      <c r="D52" s="1246" t="s">
        <v>1943</v>
      </c>
      <c r="E52" s="1250"/>
      <c r="F52" s="1250"/>
      <c r="G52" s="1250"/>
      <c r="H52" s="1250"/>
      <c r="I52" s="1250"/>
      <c r="J52" s="1251" t="n">
        <f aca="false">SUM(E52:I52)</f>
        <v>0</v>
      </c>
      <c r="K52" s="1169"/>
      <c r="L52" s="6"/>
    </row>
    <row r="53" customFormat="false" ht="18" hidden="false" customHeight="false" outlineLevel="0" collapsed="false">
      <c r="B53" s="1244" t="s">
        <v>1910</v>
      </c>
      <c r="C53" s="1260" t="s">
        <v>1944</v>
      </c>
      <c r="D53" s="1246" t="s">
        <v>1945</v>
      </c>
      <c r="E53" s="1250"/>
      <c r="F53" s="1250"/>
      <c r="G53" s="1250"/>
      <c r="H53" s="1250"/>
      <c r="I53" s="1250"/>
      <c r="J53" s="1251" t="n">
        <f aca="false">SUM(E53:I53)</f>
        <v>0</v>
      </c>
      <c r="K53" s="1169"/>
      <c r="L53" s="6"/>
    </row>
    <row r="54" customFormat="false" ht="18" hidden="false" customHeight="false" outlineLevel="0" collapsed="false">
      <c r="B54" s="1244" t="s">
        <v>1890</v>
      </c>
      <c r="C54" s="1260" t="s">
        <v>1946</v>
      </c>
      <c r="D54" s="1246" t="s">
        <v>1947</v>
      </c>
      <c r="E54" s="1250"/>
      <c r="F54" s="1250"/>
      <c r="G54" s="1250"/>
      <c r="H54" s="1250"/>
      <c r="I54" s="1250"/>
      <c r="J54" s="1251" t="n">
        <f aca="false">SUM(E54:I54)</f>
        <v>0</v>
      </c>
      <c r="K54" s="1169"/>
      <c r="L54" s="6"/>
    </row>
    <row r="55" customFormat="false" ht="18" hidden="false" customHeight="false" outlineLevel="0" collapsed="false">
      <c r="B55" s="1244" t="s">
        <v>1808</v>
      </c>
      <c r="C55" s="1260" t="s">
        <v>1948</v>
      </c>
      <c r="D55" s="1246" t="s">
        <v>1949</v>
      </c>
      <c r="E55" s="1250"/>
      <c r="F55" s="1250"/>
      <c r="G55" s="1250"/>
      <c r="H55" s="1250"/>
      <c r="I55" s="1250"/>
      <c r="J55" s="1251" t="n">
        <f aca="false">SUM(E55:I55)</f>
        <v>0</v>
      </c>
      <c r="K55" s="1169"/>
      <c r="L55" s="6"/>
    </row>
    <row r="56" customFormat="false" ht="36" hidden="false" customHeight="false" outlineLevel="0" collapsed="false">
      <c r="B56" s="1244" t="s">
        <v>1855</v>
      </c>
      <c r="C56" s="1263" t="s">
        <v>1950</v>
      </c>
      <c r="D56" s="1246" t="s">
        <v>1845</v>
      </c>
      <c r="E56" s="1250"/>
      <c r="F56" s="1250"/>
      <c r="G56" s="1250"/>
      <c r="H56" s="1250"/>
      <c r="I56" s="1250"/>
      <c r="J56" s="1251" t="n">
        <f aca="false">SUM(E56:I56)</f>
        <v>0</v>
      </c>
      <c r="K56" s="1169"/>
      <c r="L56" s="6"/>
    </row>
    <row r="57" customFormat="false" ht="18" hidden="false" customHeight="false" outlineLevel="0" collapsed="false">
      <c r="B57" s="1244" t="s">
        <v>1808</v>
      </c>
      <c r="C57" s="1260" t="s">
        <v>1951</v>
      </c>
      <c r="D57" s="1246" t="s">
        <v>478</v>
      </c>
      <c r="E57" s="1250"/>
      <c r="F57" s="1250"/>
      <c r="G57" s="1250"/>
      <c r="H57" s="1250"/>
      <c r="I57" s="1250"/>
      <c r="J57" s="1251" t="n">
        <f aca="false">SUM(E57:I57)</f>
        <v>0</v>
      </c>
      <c r="K57" s="1169"/>
      <c r="L57" s="6"/>
    </row>
    <row r="58" customFormat="false" ht="18" hidden="false" customHeight="false" outlineLevel="0" collapsed="false">
      <c r="B58" s="1244" t="s">
        <v>1910</v>
      </c>
      <c r="C58" s="1260" t="s">
        <v>1952</v>
      </c>
      <c r="D58" s="1246" t="s">
        <v>1953</v>
      </c>
      <c r="E58" s="1250"/>
      <c r="F58" s="1250"/>
      <c r="G58" s="1250"/>
      <c r="H58" s="1250"/>
      <c r="I58" s="1250"/>
      <c r="J58" s="1251" t="n">
        <f aca="false">SUM(E58:I58)</f>
        <v>0</v>
      </c>
      <c r="K58" s="1169"/>
      <c r="L58" s="6"/>
    </row>
    <row r="59" customFormat="false" ht="18" hidden="false" customHeight="false" outlineLevel="0" collapsed="false">
      <c r="B59" s="1244" t="s">
        <v>1808</v>
      </c>
      <c r="C59" s="1260" t="s">
        <v>1954</v>
      </c>
      <c r="D59" s="1246" t="s">
        <v>1955</v>
      </c>
      <c r="E59" s="1250"/>
      <c r="F59" s="1250"/>
      <c r="G59" s="1250"/>
      <c r="H59" s="1250"/>
      <c r="I59" s="1250"/>
      <c r="J59" s="1251" t="n">
        <f aca="false">SUM(E59:I59)</f>
        <v>0</v>
      </c>
      <c r="K59" s="1169"/>
      <c r="L59" s="6"/>
    </row>
    <row r="60" customFormat="false" ht="18" hidden="false" customHeight="false" outlineLevel="0" collapsed="false">
      <c r="B60" s="1244" t="s">
        <v>1910</v>
      </c>
      <c r="C60" s="1260" t="s">
        <v>1956</v>
      </c>
      <c r="D60" s="1246" t="s">
        <v>1957</v>
      </c>
      <c r="E60" s="1250"/>
      <c r="F60" s="1250"/>
      <c r="G60" s="1250"/>
      <c r="H60" s="1250"/>
      <c r="I60" s="1250"/>
      <c r="J60" s="1251" t="n">
        <f aca="false">SUM(E60:I60)</f>
        <v>0</v>
      </c>
      <c r="K60" s="1169"/>
      <c r="L60" s="6"/>
    </row>
    <row r="61" customFormat="false" ht="18" hidden="false" customHeight="false" outlineLevel="0" collapsed="false">
      <c r="B61" s="1244" t="s">
        <v>1808</v>
      </c>
      <c r="C61" s="1245" t="s">
        <v>1892</v>
      </c>
      <c r="D61" s="1246" t="s">
        <v>1958</v>
      </c>
      <c r="E61" s="1250"/>
      <c r="F61" s="1250"/>
      <c r="G61" s="1250"/>
      <c r="H61" s="1250"/>
      <c r="I61" s="1250"/>
      <c r="J61" s="1251" t="n">
        <f aca="false">SUM(E61:I61)</f>
        <v>0</v>
      </c>
      <c r="K61" s="1169"/>
      <c r="L61" s="6"/>
    </row>
    <row r="62" customFormat="false" ht="18" hidden="false" customHeight="false" outlineLevel="0" collapsed="false">
      <c r="B62" s="1244" t="s">
        <v>1808</v>
      </c>
      <c r="C62" s="1245" t="s">
        <v>1892</v>
      </c>
      <c r="D62" s="1246" t="s">
        <v>1959</v>
      </c>
      <c r="E62" s="1250"/>
      <c r="F62" s="1250"/>
      <c r="G62" s="1250"/>
      <c r="H62" s="1250"/>
      <c r="I62" s="1250"/>
      <c r="J62" s="1251" t="n">
        <f aca="false">SUM(E62:I62)</f>
        <v>0</v>
      </c>
      <c r="K62" s="1169"/>
      <c r="L62" s="6"/>
    </row>
    <row r="63" customFormat="false" ht="18" hidden="false" customHeight="false" outlineLevel="0" collapsed="false">
      <c r="B63" s="1244" t="s">
        <v>1808</v>
      </c>
      <c r="C63" s="1245" t="s">
        <v>1892</v>
      </c>
      <c r="D63" s="1246" t="s">
        <v>1960</v>
      </c>
      <c r="E63" s="1250"/>
      <c r="F63" s="1250"/>
      <c r="G63" s="1250"/>
      <c r="H63" s="1250"/>
      <c r="I63" s="1250"/>
      <c r="J63" s="1251" t="n">
        <f aca="false">SUM(E63:I63)</f>
        <v>0</v>
      </c>
      <c r="K63" s="1169"/>
      <c r="L63" s="6"/>
    </row>
    <row r="64" customFormat="false" ht="18" hidden="false" customHeight="false" outlineLevel="0" collapsed="false">
      <c r="B64" s="1184"/>
      <c r="C64" s="1264"/>
      <c r="D64" s="1264"/>
      <c r="E64" s="1264"/>
      <c r="F64" s="1264"/>
      <c r="G64" s="1264"/>
      <c r="H64" s="1264"/>
      <c r="I64" s="1264"/>
      <c r="J64" s="1264"/>
      <c r="K64" s="1169"/>
      <c r="L64" s="6"/>
    </row>
    <row r="65" customFormat="false" ht="18" hidden="false" customHeight="false" outlineLevel="0" collapsed="false">
      <c r="B65" s="1184"/>
      <c r="C65" s="1264"/>
      <c r="D65" s="1186"/>
      <c r="E65" s="1198"/>
      <c r="F65" s="1265"/>
      <c r="G65" s="1191"/>
      <c r="H65" s="1265"/>
      <c r="I65" s="1191"/>
      <c r="J65" s="1199"/>
      <c r="K65" s="1169"/>
      <c r="L65" s="6"/>
    </row>
    <row r="66" customFormat="false" ht="18" hidden="false" customHeight="false" outlineLevel="0" collapsed="false">
      <c r="B66" s="1184"/>
      <c r="C66" s="1166" t="str">
        <f aca="false">"T4A-"&amp;yeartext&amp;" DATA SUMMARY"</f>
        <v>T4A-2011 DATA SUMMARY</v>
      </c>
      <c r="D66" s="1235" t="s">
        <v>1877</v>
      </c>
      <c r="E66" s="1167"/>
      <c r="F66" s="1165"/>
      <c r="G66" s="1165"/>
      <c r="H66" s="1168"/>
      <c r="I66" s="1165"/>
      <c r="J66" s="1168" t="str">
        <f aca="false">yeartext</f>
        <v>2011</v>
      </c>
      <c r="K66" s="1169"/>
      <c r="L66" s="6"/>
    </row>
    <row r="67" customFormat="false" ht="18" hidden="false" customHeight="false" outlineLevel="0" collapsed="false">
      <c r="B67" s="1184"/>
      <c r="C67" s="1192"/>
      <c r="D67" s="1184"/>
      <c r="E67" s="1198"/>
      <c r="F67" s="1191"/>
      <c r="G67" s="1191"/>
      <c r="H67" s="1204"/>
      <c r="I67" s="1191"/>
      <c r="J67" s="1199"/>
      <c r="K67" s="1169"/>
      <c r="L67" s="6"/>
    </row>
    <row r="68" customFormat="false" ht="18" hidden="false" customHeight="false" outlineLevel="0" collapsed="false">
      <c r="B68" s="1184"/>
      <c r="C68" s="1174" t="s">
        <v>1861</v>
      </c>
      <c r="D68" s="1174" t="s">
        <v>1407</v>
      </c>
      <c r="E68" s="1174" t="s">
        <v>1862</v>
      </c>
      <c r="F68" s="1191"/>
      <c r="G68" s="1191"/>
      <c r="H68" s="1204"/>
      <c r="I68" s="1191"/>
      <c r="J68" s="1199"/>
      <c r="K68" s="1169"/>
      <c r="L68" s="6"/>
    </row>
    <row r="69" customFormat="false" ht="18" hidden="false" customHeight="false" outlineLevel="0" collapsed="false">
      <c r="B69" s="1184"/>
      <c r="C69" s="1266"/>
      <c r="D69" s="1267"/>
      <c r="E69" s="1268"/>
      <c r="F69" s="1191"/>
      <c r="G69" s="1269"/>
      <c r="H69" s="1204"/>
      <c r="I69" s="1191"/>
      <c r="J69" s="1199"/>
      <c r="K69" s="1169"/>
      <c r="L69" s="6"/>
    </row>
    <row r="70" customFormat="false" ht="18" hidden="false" customHeight="false" outlineLevel="0" collapsed="false">
      <c r="B70" s="1184"/>
      <c r="C70" s="1226" t="s">
        <v>1863</v>
      </c>
      <c r="D70" s="1227" t="s">
        <v>1910</v>
      </c>
      <c r="E70" s="1228" t="n">
        <f aca="false">abox104+abox107+abox118+abox119+abox127+abox132+abox152+abox156</f>
        <v>0</v>
      </c>
      <c r="F70" s="1191"/>
      <c r="G70" s="1191"/>
      <c r="H70" s="1204"/>
      <c r="I70" s="1191"/>
      <c r="J70" s="1199"/>
      <c r="K70" s="1169"/>
      <c r="L70" s="6"/>
    </row>
    <row r="71" customFormat="false" ht="18" hidden="false" customHeight="false" outlineLevel="0" collapsed="false">
      <c r="B71" s="1184"/>
      <c r="C71" s="1229" t="s">
        <v>1863</v>
      </c>
      <c r="D71" s="1230" t="s">
        <v>1890</v>
      </c>
      <c r="E71" s="1228" t="n">
        <f aca="false">J14+J20+IF((age&gt;64),$J$19,0)</f>
        <v>0</v>
      </c>
      <c r="F71" s="1191"/>
      <c r="G71" s="1232" t="s">
        <v>1865</v>
      </c>
      <c r="H71" s="1204"/>
      <c r="I71" s="1270"/>
      <c r="J71" s="1199"/>
      <c r="K71" s="1169"/>
      <c r="L71" s="6"/>
    </row>
    <row r="72" customFormat="false" ht="18" hidden="false" customHeight="false" outlineLevel="0" collapsed="false">
      <c r="B72" s="1184"/>
      <c r="C72" s="1229" t="s">
        <v>1863</v>
      </c>
      <c r="D72" s="1230" t="s">
        <v>1935</v>
      </c>
      <c r="E72" s="1228" t="n">
        <f aca="false">abox131</f>
        <v>0</v>
      </c>
      <c r="F72" s="1191"/>
      <c r="G72" s="1232"/>
      <c r="H72" s="1204"/>
      <c r="I72" s="1270"/>
      <c r="J72" s="1199"/>
      <c r="K72" s="1169"/>
      <c r="L72" s="6"/>
    </row>
    <row r="73" customFormat="false" ht="18" hidden="false" customHeight="false" outlineLevel="0" collapsed="false">
      <c r="B73" s="1184"/>
      <c r="C73" s="1229" t="s">
        <v>1863</v>
      </c>
      <c r="D73" s="1230" t="s">
        <v>1808</v>
      </c>
      <c r="E73" s="1231" t="n">
        <f aca="false">J15+J21+J22+J24+J27+J28+abox28+IF(age&lt;65,$J$19,0)+abox102+abox105+abox106+abox109+abox117+abox123+abox125+abox129+abox130+abox134+abox150+abox154-exemption1</f>
        <v>0</v>
      </c>
      <c r="F73" s="1191"/>
      <c r="G73" s="1232" t="s">
        <v>1866</v>
      </c>
      <c r="H73" s="1204"/>
      <c r="I73" s="1191"/>
      <c r="J73" s="1199"/>
      <c r="K73" s="1169"/>
      <c r="L73" s="6"/>
    </row>
    <row r="74" customFormat="false" ht="18" hidden="false" customHeight="false" outlineLevel="0" collapsed="false">
      <c r="B74" s="1184"/>
      <c r="C74" s="1229" t="s">
        <v>1863</v>
      </c>
      <c r="D74" s="1230" t="s">
        <v>1845</v>
      </c>
      <c r="E74" s="1231" t="n">
        <f aca="false">J30</f>
        <v>0</v>
      </c>
      <c r="F74" s="1191"/>
      <c r="G74" s="1232"/>
      <c r="H74" s="1204"/>
      <c r="I74" s="1191"/>
      <c r="J74" s="1199"/>
      <c r="K74" s="1169"/>
      <c r="L74" s="6"/>
    </row>
    <row r="75" customFormat="false" ht="18" hidden="false" customHeight="false" outlineLevel="0" collapsed="false">
      <c r="B75" s="1184"/>
      <c r="C75" s="1229" t="s">
        <v>1863</v>
      </c>
      <c r="D75" s="1230" t="s">
        <v>1895</v>
      </c>
      <c r="E75" s="1231" t="n">
        <f aca="false">J17</f>
        <v>0</v>
      </c>
      <c r="F75" s="1191"/>
      <c r="G75" s="1232"/>
      <c r="H75" s="1204"/>
      <c r="I75" s="1191"/>
      <c r="J75" s="1199"/>
      <c r="K75" s="1169"/>
      <c r="L75" s="6"/>
    </row>
    <row r="76" customFormat="false" ht="18" hidden="false" customHeight="false" outlineLevel="0" collapsed="false">
      <c r="B76" s="1184"/>
      <c r="C76" s="1229" t="s">
        <v>1863</v>
      </c>
      <c r="D76" s="1230" t="s">
        <v>1841</v>
      </c>
      <c r="E76" s="1231" t="n">
        <f aca="false">J30</f>
        <v>0</v>
      </c>
      <c r="F76" s="1191"/>
      <c r="G76" s="1232"/>
      <c r="H76" s="1204"/>
      <c r="I76" s="1191"/>
      <c r="J76" s="1199"/>
      <c r="K76" s="1169"/>
      <c r="L76" s="6"/>
    </row>
    <row r="77" customFormat="false" ht="18" hidden="false" customHeight="false" outlineLevel="0" collapsed="false">
      <c r="B77" s="1184"/>
      <c r="C77" s="1229" t="s">
        <v>1863</v>
      </c>
      <c r="D77" s="1230" t="s">
        <v>1893</v>
      </c>
      <c r="E77" s="1231" t="n">
        <f aca="false">J16</f>
        <v>0</v>
      </c>
      <c r="F77" s="1191"/>
      <c r="G77" s="1233" t="s">
        <v>1867</v>
      </c>
      <c r="H77" s="1204"/>
      <c r="I77" s="1191"/>
      <c r="J77" s="1199"/>
      <c r="K77" s="1169"/>
      <c r="L77" s="6"/>
    </row>
    <row r="78" customFormat="false" ht="18" hidden="false" customHeight="false" outlineLevel="0" collapsed="false">
      <c r="B78" s="1184"/>
      <c r="C78" s="1229" t="s">
        <v>1864</v>
      </c>
      <c r="D78" s="1230" t="s">
        <v>1799</v>
      </c>
      <c r="E78" s="1231" t="n">
        <f aca="false">J26</f>
        <v>0</v>
      </c>
      <c r="F78" s="1191"/>
      <c r="G78" s="1233" t="s">
        <v>1868</v>
      </c>
      <c r="H78" s="1204"/>
      <c r="I78" s="1191"/>
      <c r="J78" s="1199"/>
      <c r="K78" s="1169"/>
      <c r="L78" s="6"/>
    </row>
    <row r="79" customFormat="false" ht="18" hidden="false" customHeight="false" outlineLevel="0" collapsed="false">
      <c r="B79" s="1184"/>
      <c r="C79" s="1229" t="s">
        <v>1864</v>
      </c>
      <c r="D79" s="1230" t="s">
        <v>1774</v>
      </c>
      <c r="E79" s="1231" t="n">
        <f aca="false">J25</f>
        <v>0</v>
      </c>
      <c r="F79" s="1191"/>
      <c r="G79" s="1233"/>
      <c r="H79" s="1204"/>
      <c r="I79" s="1191"/>
      <c r="J79" s="1199"/>
      <c r="K79" s="1169"/>
      <c r="L79" s="6"/>
    </row>
    <row r="80" customFormat="false" ht="18" hidden="false" customHeight="false" outlineLevel="0" collapsed="false">
      <c r="B80" s="1184"/>
      <c r="C80" s="1229" t="s">
        <v>233</v>
      </c>
      <c r="D80" s="1230" t="s">
        <v>1855</v>
      </c>
      <c r="E80" s="1231" t="n">
        <f aca="false">abox135</f>
        <v>0</v>
      </c>
      <c r="F80" s="1191"/>
      <c r="G80" s="1233" t="s">
        <v>1870</v>
      </c>
      <c r="H80" s="1204"/>
      <c r="I80" s="1191"/>
      <c r="J80" s="1199"/>
      <c r="K80" s="1169"/>
      <c r="L80" s="6"/>
    </row>
    <row r="81" customFormat="false" ht="18" hidden="false" customHeight="false" outlineLevel="0" collapsed="false">
      <c r="B81" s="1184"/>
      <c r="C81" s="1229" t="s">
        <v>1869</v>
      </c>
      <c r="D81" s="1230" t="s">
        <v>1776</v>
      </c>
      <c r="E81" s="1231" t="n">
        <f aca="false">J18</f>
        <v>0</v>
      </c>
      <c r="F81" s="1191"/>
      <c r="G81" s="1233" t="s">
        <v>1871</v>
      </c>
      <c r="H81" s="1204"/>
      <c r="I81" s="1191"/>
      <c r="J81" s="1199"/>
      <c r="K81" s="1169"/>
      <c r="L81" s="6"/>
    </row>
    <row r="82" customFormat="false" ht="18" hidden="false" customHeight="false" outlineLevel="0" collapsed="false">
      <c r="B82" s="1184"/>
      <c r="C82" s="1229" t="s">
        <v>260</v>
      </c>
      <c r="D82" s="1230" t="s">
        <v>390</v>
      </c>
      <c r="E82" s="1231" t="n">
        <f aca="false">J29</f>
        <v>0</v>
      </c>
      <c r="F82" s="1191"/>
      <c r="G82" s="1191"/>
      <c r="H82" s="1204"/>
      <c r="I82" s="1191"/>
      <c r="J82" s="1199"/>
      <c r="K82" s="1169"/>
      <c r="L82" s="6"/>
    </row>
    <row r="83" customFormat="false" ht="18" hidden="false" customHeight="false" outlineLevel="0" collapsed="false">
      <c r="B83" s="1184"/>
      <c r="C83" s="1229" t="s">
        <v>256</v>
      </c>
      <c r="D83" s="1230"/>
      <c r="E83" s="1231" t="n">
        <f aca="false">J27</f>
        <v>0</v>
      </c>
      <c r="F83" s="1191"/>
      <c r="G83" s="1191"/>
      <c r="H83" s="1204"/>
      <c r="I83" s="1191"/>
      <c r="J83" s="1199"/>
      <c r="K83" s="1169"/>
      <c r="L83" s="6"/>
    </row>
    <row r="84" customFormat="false" ht="18" hidden="false" customHeight="false" outlineLevel="0" collapsed="false">
      <c r="B84" s="1184"/>
      <c r="C84" s="1192"/>
      <c r="D84" s="1184"/>
      <c r="E84" s="1198"/>
      <c r="F84" s="1191"/>
      <c r="G84" s="1191"/>
      <c r="H84" s="1204"/>
      <c r="I84" s="1191"/>
      <c r="J84" s="1199"/>
      <c r="K84" s="1169"/>
      <c r="L84" s="6"/>
    </row>
    <row r="85" customFormat="false" ht="15" hidden="false" customHeight="false" outlineLevel="0" collapsed="false">
      <c r="B85" s="1271"/>
      <c r="D85" s="1205"/>
    </row>
    <row r="86" customFormat="false" ht="15" hidden="false" customHeight="false" outlineLevel="0" collapsed="false">
      <c r="B86" s="1271"/>
      <c r="D86" s="1205"/>
    </row>
    <row r="87" customFormat="false" ht="15" hidden="false" customHeight="false" outlineLevel="0" collapsed="false">
      <c r="B87" s="1271"/>
      <c r="D87" s="1205"/>
    </row>
    <row r="88" customFormat="false" ht="15" hidden="false" customHeight="false" outlineLevel="0" collapsed="false">
      <c r="B88" s="1271"/>
      <c r="D88" s="1205"/>
    </row>
    <row r="89" customFormat="false" ht="15" hidden="false" customHeight="false" outlineLevel="0" collapsed="false">
      <c r="B89" s="1271"/>
      <c r="D89" s="1205"/>
    </row>
    <row r="90" customFormat="false" ht="15" hidden="false" customHeight="false" outlineLevel="0" collapsed="false">
      <c r="B90" s="1271"/>
      <c r="D90" s="1205"/>
    </row>
    <row r="91" customFormat="false" ht="15" hidden="false" customHeight="false" outlineLevel="0" collapsed="false">
      <c r="B91" s="1271"/>
      <c r="D91" s="1205"/>
    </row>
    <row r="92" customFormat="false" ht="15" hidden="false" customHeight="false" outlineLevel="0" collapsed="false">
      <c r="B92" s="1271"/>
      <c r="D92" s="1205"/>
    </row>
    <row r="93" customFormat="false" ht="15" hidden="false" customHeight="false" outlineLevel="0" collapsed="false">
      <c r="B93" s="1271"/>
      <c r="D93" s="1205"/>
    </row>
    <row r="94" customFormat="false" ht="15" hidden="false" customHeight="false" outlineLevel="0" collapsed="false">
      <c r="B94" s="1271"/>
      <c r="D94" s="1205"/>
    </row>
    <row r="95" customFormat="false" ht="15" hidden="false" customHeight="false" outlineLevel="0" collapsed="false">
      <c r="B95" s="1271"/>
      <c r="D95" s="1205"/>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A(P)-"&amp;yeartext&amp;" SLIPS DATA ENTRY FORM"</f>
        <v>T4A(P)-2011 SLIPS DATA ENTRY FORM</v>
      </c>
      <c r="D1" s="1166"/>
      <c r="E1" s="1272" t="s">
        <v>1961</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1962</v>
      </c>
      <c r="D3" s="1165"/>
      <c r="E3" s="1170"/>
      <c r="F3" s="1165"/>
      <c r="G3" s="1165"/>
      <c r="H3" s="1165"/>
      <c r="I3" s="1165"/>
      <c r="J3" s="1165"/>
      <c r="K3" s="1169"/>
      <c r="L3" s="6"/>
    </row>
    <row r="4" customFormat="false" ht="18" hidden="false" customHeight="false" outlineLevel="0" collapsed="false">
      <c r="B4" s="1171"/>
      <c r="C4" s="1171" t="s">
        <v>1963</v>
      </c>
      <c r="D4" s="1165"/>
      <c r="E4" s="1170"/>
      <c r="F4" s="1165"/>
      <c r="G4" s="1165"/>
      <c r="H4" s="1165"/>
      <c r="I4" s="1165"/>
      <c r="J4" s="1165"/>
      <c r="K4" s="1169"/>
      <c r="L4" s="6"/>
    </row>
    <row r="5" customFormat="false" ht="18" hidden="false" customHeight="false" outlineLevel="0" collapsed="false">
      <c r="B5" s="1171"/>
      <c r="C5" s="1171" t="s">
        <v>1964</v>
      </c>
      <c r="D5" s="1165"/>
      <c r="E5" s="1170"/>
      <c r="F5" s="1165"/>
      <c r="G5" s="1165"/>
      <c r="H5" s="1165"/>
      <c r="I5" s="1165"/>
      <c r="J5" s="1165"/>
      <c r="K5" s="1169"/>
      <c r="L5" s="6"/>
    </row>
    <row r="6" customFormat="false" ht="18" hidden="false" customHeight="false" outlineLevel="0" collapsed="false">
      <c r="B6" s="1171"/>
      <c r="C6" s="1171" t="s">
        <v>1965</v>
      </c>
      <c r="D6" s="1165"/>
      <c r="E6" s="1170"/>
      <c r="F6" s="1165"/>
      <c r="G6" s="1165"/>
      <c r="H6" s="1165"/>
      <c r="I6" s="1165"/>
      <c r="J6" s="1165"/>
      <c r="K6" s="1169"/>
      <c r="L6" s="6"/>
    </row>
    <row r="7" customFormat="false" ht="18" hidden="false" customHeight="false" outlineLevel="0" collapsed="false">
      <c r="B7" s="1171"/>
      <c r="C7" s="1171" t="s">
        <v>1966</v>
      </c>
      <c r="D7" s="1165"/>
      <c r="E7" s="1170"/>
      <c r="F7" s="1165"/>
      <c r="G7" s="1165"/>
      <c r="H7" s="1165"/>
      <c r="I7" s="1165"/>
      <c r="J7" s="1165"/>
      <c r="K7" s="1169"/>
      <c r="L7" s="6"/>
    </row>
    <row r="8" customFormat="false" ht="18" hidden="false" customHeight="false" outlineLevel="0" collapsed="false">
      <c r="B8" s="1171"/>
      <c r="C8" s="1171" t="s">
        <v>1967</v>
      </c>
      <c r="D8" s="1165"/>
      <c r="E8" s="1170"/>
      <c r="F8" s="1165"/>
      <c r="G8" s="1165"/>
      <c r="H8" s="1165"/>
      <c r="I8" s="1165"/>
      <c r="J8" s="1165"/>
      <c r="K8" s="1169"/>
      <c r="L8" s="6"/>
    </row>
    <row r="9" customFormat="false" ht="18" hidden="false" customHeight="false" outlineLevel="0" collapsed="false">
      <c r="B9" s="1171"/>
      <c r="C9" s="1171" t="s">
        <v>1968</v>
      </c>
      <c r="D9" s="1165"/>
      <c r="E9" s="1170"/>
      <c r="F9" s="1165"/>
      <c r="G9" s="1165"/>
      <c r="H9" s="1165"/>
      <c r="I9" s="1165"/>
      <c r="J9" s="1165"/>
      <c r="K9" s="1169"/>
      <c r="L9" s="6"/>
    </row>
    <row r="10" customFormat="false" ht="18" hidden="false" customHeight="false" outlineLevel="0" collapsed="false">
      <c r="B10" s="1171"/>
      <c r="C10" s="1171" t="s">
        <v>1969</v>
      </c>
      <c r="D10" s="1165"/>
      <c r="E10" s="1170"/>
      <c r="F10" s="1165"/>
      <c r="G10" s="1165"/>
      <c r="H10" s="1165"/>
      <c r="I10" s="1165"/>
      <c r="J10" s="1165"/>
      <c r="K10" s="1169"/>
      <c r="L10" s="6"/>
    </row>
    <row r="11" customFormat="false" ht="18" hidden="false" customHeight="false" outlineLevel="0" collapsed="false">
      <c r="B11" s="1171"/>
      <c r="C11" s="1171" t="s">
        <v>1756</v>
      </c>
      <c r="D11" s="1165"/>
      <c r="E11" s="1170"/>
      <c r="F11" s="1165"/>
      <c r="G11" s="1165"/>
      <c r="H11" s="1165"/>
      <c r="I11" s="1165"/>
      <c r="J11" s="1165"/>
      <c r="K11" s="1169"/>
      <c r="L11" s="6"/>
    </row>
    <row r="12" customFormat="false" ht="18" hidden="false" customHeight="false" outlineLevel="0" collapsed="false">
      <c r="B12" s="1171"/>
      <c r="C12" s="1171" t="s">
        <v>1970</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48" hidden="false" customHeight="true" outlineLevel="0" collapsed="false">
      <c r="B15" s="1174" t="s">
        <v>1407</v>
      </c>
      <c r="C15" s="1174" t="s">
        <v>1758</v>
      </c>
      <c r="D15" s="1174" t="s">
        <v>1759</v>
      </c>
      <c r="E15" s="1174" t="s">
        <v>1971</v>
      </c>
      <c r="F15" s="1174" t="s">
        <v>1972</v>
      </c>
      <c r="G15" s="1174" t="s">
        <v>1973</v>
      </c>
      <c r="H15" s="1174" t="s">
        <v>1974</v>
      </c>
      <c r="I15" s="1174" t="s">
        <v>1975</v>
      </c>
      <c r="J15" s="1175" t="s">
        <v>443</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273" t="s">
        <v>1976</v>
      </c>
      <c r="C17" s="1274" t="s">
        <v>1977</v>
      </c>
      <c r="D17" s="1186" t="s">
        <v>868</v>
      </c>
      <c r="E17" s="1275"/>
      <c r="F17" s="1275"/>
      <c r="G17" s="1275"/>
      <c r="H17" s="1275"/>
      <c r="I17" s="1275"/>
      <c r="J17" s="1196" t="n">
        <f aca="false">SUM(E17:I17)</f>
        <v>0</v>
      </c>
      <c r="K17" s="1169"/>
      <c r="L17" s="6"/>
    </row>
    <row r="18" customFormat="false" ht="18" hidden="false" customHeight="false" outlineLevel="0" collapsed="false">
      <c r="B18" s="1165"/>
      <c r="C18" s="1171"/>
      <c r="D18" s="1186"/>
      <c r="E18" s="1170"/>
      <c r="F18" s="1165"/>
      <c r="G18" s="1165"/>
      <c r="H18" s="1170"/>
      <c r="I18" s="1165"/>
      <c r="J18" s="1165"/>
      <c r="K18" s="1169"/>
      <c r="L18" s="6"/>
    </row>
    <row r="19" customFormat="false" ht="18" hidden="false" customHeight="false" outlineLevel="0" collapsed="false">
      <c r="B19" s="1276" t="s">
        <v>1978</v>
      </c>
      <c r="C19" s="1274" t="s">
        <v>1979</v>
      </c>
      <c r="D19" s="1186" t="s">
        <v>882</v>
      </c>
      <c r="E19" s="1275"/>
      <c r="F19" s="1275"/>
      <c r="G19" s="1275"/>
      <c r="H19" s="1275"/>
      <c r="I19" s="1275"/>
      <c r="J19" s="1196" t="n">
        <f aca="false">SUM(E19:I19)</f>
        <v>0</v>
      </c>
      <c r="K19" s="1169"/>
      <c r="L19" s="6"/>
    </row>
    <row r="20" customFormat="false" ht="18" hidden="false" customHeight="false" outlineLevel="0" collapsed="false">
      <c r="A20" s="1277"/>
      <c r="B20" s="1166"/>
      <c r="C20" s="1272"/>
      <c r="D20" s="1186"/>
      <c r="E20" s="1166"/>
      <c r="F20" s="1166"/>
      <c r="G20" s="1166"/>
      <c r="H20" s="1166"/>
      <c r="I20" s="1166"/>
      <c r="J20" s="1166"/>
      <c r="K20" s="1166"/>
      <c r="L20" s="6"/>
      <c r="M20" s="1277"/>
      <c r="O20" s="1277"/>
      <c r="P20" s="1277"/>
      <c r="Q20" s="1277"/>
      <c r="R20" s="1277"/>
      <c r="S20" s="1277"/>
      <c r="T20" s="1277"/>
      <c r="U20" s="1277"/>
      <c r="V20" s="1277"/>
      <c r="W20" s="1277"/>
      <c r="X20" s="1277"/>
      <c r="Y20" s="1166"/>
      <c r="Z20" s="1166"/>
      <c r="AA20" s="1166"/>
      <c r="AB20" s="1166"/>
      <c r="AC20" s="1166"/>
      <c r="AD20" s="1166"/>
      <c r="AE20" s="1166"/>
      <c r="AF20" s="1166"/>
      <c r="AG20" s="1166"/>
      <c r="AH20" s="1166"/>
      <c r="AI20" s="1166"/>
      <c r="AJ20" s="1166"/>
      <c r="AK20" s="1166"/>
      <c r="AL20" s="1166"/>
      <c r="AM20" s="1166"/>
      <c r="AN20" s="1166"/>
      <c r="AO20" s="1166"/>
      <c r="AP20" s="1166"/>
      <c r="AQ20" s="1166"/>
      <c r="AR20" s="1166"/>
      <c r="AS20" s="1166"/>
      <c r="AT20" s="1166"/>
      <c r="AU20" s="1166"/>
      <c r="AV20" s="1166"/>
      <c r="AW20" s="1166"/>
      <c r="AX20" s="1166"/>
      <c r="AY20" s="1166"/>
      <c r="AZ20" s="1166"/>
      <c r="BA20" s="1166"/>
      <c r="BB20" s="1166"/>
      <c r="BC20" s="1166"/>
      <c r="BD20" s="1166"/>
      <c r="BE20" s="1166"/>
      <c r="BF20" s="1166"/>
      <c r="BG20" s="1166"/>
      <c r="BH20" s="1166"/>
      <c r="BI20" s="1166"/>
      <c r="BJ20" s="1166"/>
      <c r="BK20" s="1166"/>
      <c r="BL20" s="1166"/>
      <c r="BM20" s="1166"/>
      <c r="BN20" s="1166"/>
      <c r="BO20" s="1166"/>
      <c r="BP20" s="1166"/>
      <c r="BQ20" s="1166"/>
      <c r="BR20" s="1166"/>
      <c r="BS20" s="1166"/>
      <c r="BT20" s="1166"/>
      <c r="BU20" s="1166"/>
      <c r="BV20" s="1166"/>
      <c r="BW20" s="1166"/>
      <c r="BX20" s="1166"/>
      <c r="BY20" s="1166"/>
      <c r="BZ20" s="1166"/>
      <c r="CA20" s="1166"/>
      <c r="CB20" s="1166"/>
      <c r="CC20" s="1166"/>
      <c r="CD20" s="1166"/>
      <c r="CE20" s="1166"/>
      <c r="CF20" s="1166"/>
      <c r="CG20" s="1166"/>
      <c r="CH20" s="1166"/>
      <c r="CI20" s="1166"/>
      <c r="CJ20" s="1166"/>
      <c r="CK20" s="1166"/>
      <c r="CL20" s="1166"/>
      <c r="CM20" s="1166"/>
      <c r="CN20" s="1166"/>
      <c r="CO20" s="1166"/>
      <c r="CP20" s="1166"/>
      <c r="CQ20" s="1166"/>
      <c r="CR20" s="1166"/>
      <c r="CS20" s="1166"/>
      <c r="CT20" s="1166"/>
      <c r="CU20" s="1166"/>
      <c r="CV20" s="1166"/>
      <c r="CW20" s="1166"/>
      <c r="CX20" s="1166"/>
      <c r="CY20" s="1166"/>
      <c r="CZ20" s="1166"/>
      <c r="DA20" s="1166"/>
      <c r="DB20" s="1166"/>
      <c r="DC20" s="1166"/>
      <c r="DD20" s="1166"/>
      <c r="DE20" s="1166"/>
      <c r="DF20" s="1166"/>
      <c r="DG20" s="1166"/>
      <c r="DH20" s="1166"/>
      <c r="DI20" s="1166"/>
      <c r="DJ20" s="1166"/>
      <c r="DK20" s="1166"/>
      <c r="DL20" s="1166"/>
      <c r="DM20" s="1166"/>
      <c r="DN20" s="1166"/>
      <c r="DO20" s="1166"/>
      <c r="DP20" s="1166"/>
      <c r="DQ20" s="1166"/>
      <c r="DR20" s="1166"/>
      <c r="DS20" s="1166"/>
      <c r="DT20" s="1166"/>
      <c r="DU20" s="1166"/>
      <c r="DV20" s="1166"/>
      <c r="DW20" s="1166"/>
      <c r="DX20" s="1166"/>
      <c r="DY20" s="1166"/>
      <c r="DZ20" s="1166"/>
      <c r="EA20" s="1166"/>
      <c r="EB20" s="1166"/>
      <c r="EC20" s="1166"/>
      <c r="ED20" s="1166"/>
      <c r="EE20" s="1166"/>
      <c r="EF20" s="1166"/>
      <c r="EG20" s="1166"/>
      <c r="EH20" s="1166"/>
      <c r="EI20" s="1166"/>
      <c r="EJ20" s="1166"/>
      <c r="EK20" s="1166"/>
      <c r="EL20" s="1166"/>
      <c r="EM20" s="1166"/>
      <c r="EN20" s="1166"/>
      <c r="EO20" s="1166"/>
      <c r="EP20" s="1166"/>
      <c r="EQ20" s="1166"/>
      <c r="ER20" s="1166"/>
      <c r="ES20" s="1166"/>
      <c r="ET20" s="1166"/>
      <c r="EU20" s="1166"/>
      <c r="EV20" s="1166"/>
      <c r="EW20" s="1166"/>
      <c r="EX20" s="1166"/>
      <c r="EY20" s="1166"/>
      <c r="EZ20" s="1166"/>
      <c r="FA20" s="1166"/>
      <c r="FB20" s="1166"/>
      <c r="FC20" s="1166"/>
      <c r="FD20" s="1166"/>
      <c r="FE20" s="1166"/>
      <c r="FF20" s="1166"/>
      <c r="FG20" s="1166"/>
      <c r="FH20" s="1166"/>
      <c r="FI20" s="1166"/>
      <c r="FJ20" s="1166"/>
      <c r="FK20" s="1166"/>
      <c r="FL20" s="1166"/>
      <c r="FM20" s="1166"/>
      <c r="FN20" s="1166"/>
      <c r="FO20" s="1166"/>
      <c r="FP20" s="1166"/>
      <c r="FQ20" s="1166"/>
      <c r="FR20" s="1166"/>
      <c r="FS20" s="1166"/>
      <c r="FT20" s="1166"/>
      <c r="FU20" s="1166"/>
      <c r="FV20" s="1166"/>
      <c r="FW20" s="1166"/>
      <c r="FX20" s="1166"/>
      <c r="FY20" s="1166"/>
      <c r="FZ20" s="1166"/>
      <c r="GA20" s="1166"/>
      <c r="GB20" s="1166"/>
      <c r="GC20" s="1166"/>
      <c r="GD20" s="1166"/>
      <c r="GE20" s="1166"/>
      <c r="GF20" s="1166"/>
      <c r="GG20" s="1166"/>
      <c r="GH20" s="1166"/>
      <c r="GI20" s="1166"/>
      <c r="GJ20" s="1166"/>
      <c r="GK20" s="1166"/>
      <c r="GL20" s="1166"/>
      <c r="GM20" s="1166"/>
      <c r="GN20" s="1166"/>
      <c r="GO20" s="1166"/>
      <c r="GP20" s="1166"/>
      <c r="GQ20" s="1166"/>
      <c r="GR20" s="1166"/>
      <c r="GS20" s="1166"/>
      <c r="GT20" s="1166"/>
      <c r="GU20" s="1166"/>
      <c r="GV20" s="1166"/>
      <c r="GW20" s="1166"/>
      <c r="GX20" s="1166"/>
      <c r="GY20" s="1166"/>
      <c r="GZ20" s="1166"/>
      <c r="HA20" s="1166"/>
      <c r="HB20" s="1166"/>
      <c r="HC20" s="1166"/>
      <c r="HD20" s="1166"/>
      <c r="HE20" s="1166"/>
      <c r="HF20" s="1166"/>
      <c r="HG20" s="1166"/>
      <c r="HH20" s="1166"/>
      <c r="HI20" s="1166"/>
      <c r="HJ20" s="1166"/>
      <c r="HK20" s="1166"/>
      <c r="HL20" s="1166"/>
      <c r="HM20" s="1166"/>
      <c r="HN20" s="1166"/>
      <c r="HO20" s="1166"/>
      <c r="HP20" s="1166"/>
      <c r="HQ20" s="1166"/>
      <c r="HR20" s="1166"/>
      <c r="HS20" s="1166"/>
      <c r="HT20" s="1166"/>
      <c r="HU20" s="1166"/>
      <c r="HV20" s="1166"/>
      <c r="HW20" s="1166"/>
      <c r="HX20" s="1166"/>
      <c r="HY20" s="1166"/>
      <c r="HZ20" s="1166"/>
      <c r="IA20" s="1166"/>
      <c r="IB20" s="1166"/>
      <c r="IC20" s="1166"/>
      <c r="ID20" s="1166"/>
      <c r="IE20" s="1166"/>
      <c r="IF20" s="1166"/>
      <c r="IG20" s="1166"/>
      <c r="IH20" s="1166"/>
      <c r="II20" s="1166"/>
      <c r="IJ20" s="1166"/>
      <c r="IK20" s="1166"/>
      <c r="IL20" s="1166"/>
      <c r="IM20" s="1166"/>
      <c r="IN20" s="1166"/>
      <c r="IO20" s="1166"/>
      <c r="IP20" s="1166"/>
      <c r="IQ20" s="1166"/>
      <c r="IR20" s="1166"/>
      <c r="IS20" s="1166"/>
      <c r="IT20" s="1166"/>
      <c r="IU20" s="1166"/>
      <c r="IV20" s="1166"/>
    </row>
    <row r="21" customFormat="false" ht="18" hidden="false" customHeight="false" outlineLevel="0" collapsed="false">
      <c r="B21" s="1273" t="s">
        <v>1980</v>
      </c>
      <c r="C21" s="1274" t="s">
        <v>1981</v>
      </c>
      <c r="D21" s="1186" t="n">
        <v>22</v>
      </c>
      <c r="E21" s="1275"/>
      <c r="F21" s="1275"/>
      <c r="G21" s="1275"/>
      <c r="H21" s="1275"/>
      <c r="I21" s="1275"/>
      <c r="J21" s="1196" t="n">
        <f aca="false">SUM(E21:I21)</f>
        <v>0</v>
      </c>
      <c r="K21" s="1169"/>
      <c r="L21" s="6"/>
    </row>
    <row r="22" customFormat="false" ht="18" hidden="false" customHeight="false" outlineLevel="0" collapsed="false">
      <c r="B22" s="1171"/>
      <c r="C22" s="1171"/>
      <c r="D22" s="1165"/>
      <c r="E22" s="1170"/>
      <c r="F22" s="1165"/>
      <c r="G22" s="1165"/>
      <c r="H22" s="1165"/>
      <c r="I22" s="1165"/>
      <c r="J22" s="1165"/>
      <c r="K22" s="1169"/>
      <c r="L22" s="6"/>
    </row>
    <row r="23" customFormat="false" ht="18.75" hidden="false" customHeight="false" outlineLevel="0" collapsed="false">
      <c r="B23" s="1278"/>
      <c r="C23" s="1279"/>
      <c r="D23" s="1278"/>
      <c r="E23" s="1280"/>
      <c r="F23" s="1281"/>
      <c r="G23" s="1281"/>
      <c r="H23" s="1282"/>
      <c r="I23" s="1281"/>
      <c r="J23" s="1283"/>
      <c r="K23" s="1224"/>
      <c r="L23" s="6"/>
    </row>
    <row r="24" customFormat="false" ht="18" hidden="false" customHeight="false" outlineLevel="0" collapsed="false">
      <c r="B24" s="1184"/>
      <c r="C24" s="1166" t="str">
        <f aca="false">"T4A(P)-"&amp;yeartext&amp;" GENERAL DATA ENTRY"</f>
        <v>T4A(P)-2011 GENERAL DATA ENTRY</v>
      </c>
      <c r="D24" s="1166"/>
      <c r="E24" s="1272" t="s">
        <v>1982</v>
      </c>
      <c r="F24" s="1165"/>
      <c r="G24" s="1165"/>
      <c r="H24" s="1168"/>
      <c r="I24" s="1165"/>
      <c r="J24" s="1168" t="str">
        <f aca="false">yeartext</f>
        <v>2011</v>
      </c>
      <c r="K24" s="1169"/>
      <c r="L24" s="6"/>
    </row>
    <row r="25" customFormat="false" ht="18" hidden="false" customHeight="false" outlineLevel="0" collapsed="false">
      <c r="B25" s="1184"/>
      <c r="C25" s="1192"/>
      <c r="D25" s="1184"/>
      <c r="E25" s="1198"/>
      <c r="F25" s="1191"/>
      <c r="G25" s="1191"/>
      <c r="H25" s="1204"/>
      <c r="I25" s="1191"/>
      <c r="J25" s="1199"/>
      <c r="K25" s="1169"/>
      <c r="L25" s="6"/>
    </row>
    <row r="26" customFormat="false" ht="18" hidden="false" customHeight="false" outlineLevel="0" collapsed="false">
      <c r="B26" s="1184"/>
      <c r="C26" s="1174" t="s">
        <v>1861</v>
      </c>
      <c r="D26" s="1174" t="s">
        <v>1407</v>
      </c>
      <c r="E26" s="1175" t="s">
        <v>1862</v>
      </c>
      <c r="F26" s="1177"/>
      <c r="G26" s="1232" t="s">
        <v>1865</v>
      </c>
      <c r="H26" s="1177"/>
      <c r="I26" s="1177"/>
      <c r="J26" s="1177"/>
      <c r="K26" s="1169"/>
      <c r="L26" s="6"/>
    </row>
    <row r="27" customFormat="false" ht="18" hidden="false" customHeight="false" outlineLevel="0" collapsed="false">
      <c r="B27" s="1184"/>
      <c r="C27" s="1229" t="s">
        <v>1863</v>
      </c>
      <c r="D27" s="1230" t="s">
        <v>1953</v>
      </c>
      <c r="E27" s="1228" t="n">
        <f aca="false">J17</f>
        <v>0</v>
      </c>
      <c r="F27" s="1177"/>
      <c r="G27" s="1232" t="s">
        <v>1866</v>
      </c>
      <c r="H27" s="1177"/>
      <c r="I27" s="1177"/>
      <c r="J27" s="1177"/>
      <c r="K27" s="1169"/>
      <c r="L27" s="6"/>
    </row>
    <row r="28" customFormat="false" ht="18" hidden="false" customHeight="false" outlineLevel="0" collapsed="false">
      <c r="B28" s="1184"/>
      <c r="C28" s="1229" t="s">
        <v>1863</v>
      </c>
      <c r="D28" s="1230" t="s">
        <v>1983</v>
      </c>
      <c r="E28" s="1228" t="n">
        <f aca="false">J19</f>
        <v>0</v>
      </c>
      <c r="F28" s="1177"/>
      <c r="G28" s="1191"/>
      <c r="H28" s="1177"/>
      <c r="I28" s="1177"/>
      <c r="J28" s="1177"/>
      <c r="K28" s="1169"/>
      <c r="L28" s="6"/>
    </row>
    <row r="29" customFormat="false" ht="18" hidden="false" customHeight="false" outlineLevel="0" collapsed="false">
      <c r="B29" s="1184"/>
      <c r="C29" s="1229" t="s">
        <v>1869</v>
      </c>
      <c r="D29" s="1230" t="s">
        <v>1776</v>
      </c>
      <c r="E29" s="1228" t="n">
        <f aca="false">J21</f>
        <v>0</v>
      </c>
      <c r="F29" s="1177"/>
      <c r="G29" s="1233" t="s">
        <v>1867</v>
      </c>
      <c r="H29" s="1177"/>
      <c r="I29" s="1177"/>
      <c r="J29" s="1177"/>
      <c r="K29" s="1169"/>
      <c r="L29" s="6"/>
    </row>
    <row r="30" customFormat="false" ht="18" hidden="false" customHeight="false" outlineLevel="0" collapsed="false">
      <c r="B30" s="1184"/>
      <c r="C30" s="1284"/>
      <c r="D30" s="1267"/>
      <c r="E30" s="1285"/>
      <c r="F30" s="1177"/>
      <c r="G30" s="1233" t="s">
        <v>1868</v>
      </c>
      <c r="H30" s="1233"/>
      <c r="I30" s="1233"/>
      <c r="J30" s="1233"/>
      <c r="K30" s="1169"/>
      <c r="L30" s="6"/>
    </row>
    <row r="31" customFormat="false" ht="18" hidden="false" customHeight="false" outlineLevel="0" collapsed="false">
      <c r="B31" s="1184"/>
      <c r="C31" s="1186"/>
      <c r="D31" s="1184"/>
      <c r="E31" s="1233"/>
      <c r="F31" s="1177"/>
      <c r="G31" s="1233"/>
      <c r="H31" s="1233"/>
      <c r="I31" s="1233"/>
      <c r="J31" s="1233"/>
      <c r="K31" s="1169"/>
      <c r="L31" s="6"/>
    </row>
    <row r="32" customFormat="false" ht="18" hidden="false" customHeight="false" outlineLevel="0" collapsed="false">
      <c r="B32" s="1184"/>
      <c r="C32" s="1186"/>
      <c r="D32" s="1184"/>
      <c r="E32" s="1233"/>
      <c r="F32" s="1233"/>
      <c r="G32" s="1233" t="s">
        <v>1870</v>
      </c>
      <c r="H32" s="1233"/>
      <c r="I32" s="1233"/>
      <c r="J32" s="1233"/>
      <c r="K32" s="1169"/>
      <c r="L32" s="6"/>
    </row>
    <row r="33" customFormat="false" ht="18" hidden="false" customHeight="false" outlineLevel="0" collapsed="false">
      <c r="B33" s="1184"/>
      <c r="C33" s="1186"/>
      <c r="D33" s="1184"/>
      <c r="E33" s="1233"/>
      <c r="F33" s="1233"/>
      <c r="G33" s="1233" t="s">
        <v>1871</v>
      </c>
      <c r="H33" s="1233"/>
      <c r="I33" s="1233"/>
      <c r="J33" s="1233"/>
      <c r="K33" s="1169"/>
      <c r="L33" s="6"/>
    </row>
    <row r="34" customFormat="false" ht="18" hidden="false" customHeight="false" outlineLevel="0" collapsed="false">
      <c r="B34" s="1184"/>
      <c r="C34" s="1192"/>
      <c r="D34" s="1184"/>
      <c r="E34" s="1198"/>
      <c r="F34" s="1191"/>
      <c r="G34" s="1191"/>
      <c r="H34" s="1204"/>
      <c r="I34" s="1191"/>
      <c r="J34" s="1199"/>
      <c r="K34" s="1169"/>
      <c r="L34" s="6"/>
    </row>
    <row r="35" customFormat="false" ht="18" hidden="false" customHeight="false" outlineLevel="0" collapsed="false">
      <c r="B35" s="1184"/>
      <c r="C35" s="1192"/>
      <c r="D35" s="1184"/>
      <c r="E35" s="1198"/>
      <c r="F35" s="1191"/>
      <c r="G35" s="1191"/>
      <c r="H35" s="1204"/>
      <c r="I35" s="1191"/>
      <c r="J35" s="1199"/>
      <c r="K35" s="1169"/>
      <c r="L35" s="6"/>
    </row>
    <row r="36" customFormat="false" ht="15" hidden="false" customHeight="false" outlineLevel="0" collapsed="false">
      <c r="B36" s="1271"/>
      <c r="D36" s="1205"/>
    </row>
    <row r="37" customFormat="false" ht="15" hidden="false" customHeight="false" outlineLevel="0" collapsed="false">
      <c r="B37" s="1271"/>
      <c r="D37" s="1205"/>
    </row>
    <row r="38" customFormat="false" ht="15" hidden="false" customHeight="false" outlineLevel="0" collapsed="false">
      <c r="B38" s="1271"/>
      <c r="D38" s="1205"/>
    </row>
    <row r="39" customFormat="false" ht="15" hidden="false" customHeight="false" outlineLevel="0" collapsed="false">
      <c r="B39" s="1271"/>
      <c r="D39" s="1205"/>
    </row>
    <row r="40" customFormat="false" ht="15" hidden="false" customHeight="false" outlineLevel="0" collapsed="false">
      <c r="B40" s="1271"/>
      <c r="D40" s="1205"/>
    </row>
    <row r="41" customFormat="false" ht="15" hidden="false" customHeight="false" outlineLevel="0" collapsed="false">
      <c r="B41" s="1271"/>
      <c r="D41" s="1205"/>
    </row>
    <row r="42" customFormat="false" ht="15" hidden="false" customHeight="false" outlineLevel="0" collapsed="false">
      <c r="B42" s="1271"/>
      <c r="D42" s="1205"/>
    </row>
    <row r="43" customFormat="false" ht="15" hidden="false" customHeight="false" outlineLevel="0" collapsed="false">
      <c r="B43" s="1271"/>
      <c r="D43" s="1205"/>
    </row>
    <row r="44" customFormat="false" ht="15" hidden="false" customHeight="false" outlineLevel="0" collapsed="false">
      <c r="B44" s="1271"/>
      <c r="D44" s="1205"/>
    </row>
    <row r="45" customFormat="false" ht="15" hidden="false" customHeight="false" outlineLevel="0" collapsed="false">
      <c r="B45" s="1271"/>
      <c r="D45" s="1205"/>
    </row>
    <row r="46" customFormat="false" ht="15" hidden="false" customHeight="false" outlineLevel="0" collapsed="false">
      <c r="B46" s="1271"/>
      <c r="D46" s="1205"/>
    </row>
    <row r="47" customFormat="false" ht="15" hidden="false" customHeight="false" outlineLevel="0" collapsed="false">
      <c r="B47" s="1271"/>
      <c r="D47" s="1205"/>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A(OAS)-"&amp;yeartext&amp;" SLIPS DATA ENTRY FORM"</f>
        <v>T4A(OAS)-2011 SLIPS DATA ENTRY FORM</v>
      </c>
      <c r="D1" s="1166"/>
      <c r="E1" s="1272" t="s">
        <v>1984</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1985</v>
      </c>
      <c r="D3" s="1165"/>
      <c r="E3" s="1170"/>
      <c r="F3" s="1165"/>
      <c r="G3" s="1165"/>
      <c r="H3" s="1165"/>
      <c r="I3" s="1165"/>
      <c r="J3" s="1165"/>
      <c r="K3" s="1169"/>
      <c r="L3" s="6"/>
    </row>
    <row r="4" customFormat="false" ht="18" hidden="false" customHeight="false" outlineLevel="0" collapsed="false">
      <c r="B4" s="1171"/>
      <c r="C4" s="1171" t="s">
        <v>1986</v>
      </c>
      <c r="D4" s="1165"/>
      <c r="E4" s="1170"/>
      <c r="F4" s="1165"/>
      <c r="G4" s="1165"/>
      <c r="H4" s="1165"/>
      <c r="I4" s="1165"/>
      <c r="J4" s="1165"/>
      <c r="K4" s="1169"/>
      <c r="L4" s="6"/>
    </row>
    <row r="5" customFormat="false" ht="18" hidden="false" customHeight="false" outlineLevel="0" collapsed="false">
      <c r="B5" s="1171"/>
      <c r="C5" s="1171" t="s">
        <v>1987</v>
      </c>
      <c r="D5" s="1165"/>
      <c r="E5" s="1170"/>
      <c r="F5" s="1165"/>
      <c r="G5" s="1165"/>
      <c r="H5" s="1165"/>
      <c r="I5" s="1165"/>
      <c r="J5" s="1165"/>
      <c r="K5" s="1169"/>
      <c r="L5" s="6"/>
    </row>
    <row r="6" customFormat="false" ht="18" hidden="false" customHeight="false" outlineLevel="0" collapsed="false">
      <c r="B6" s="1171"/>
      <c r="C6" s="1171" t="s">
        <v>1988</v>
      </c>
      <c r="D6" s="1165"/>
      <c r="E6" s="1170"/>
      <c r="F6" s="1165"/>
      <c r="G6" s="1165"/>
      <c r="H6" s="1165"/>
      <c r="I6" s="1165"/>
      <c r="J6" s="1165"/>
      <c r="K6" s="1169"/>
      <c r="L6" s="6"/>
    </row>
    <row r="7" customFormat="false" ht="18" hidden="false" customHeight="false" outlineLevel="0" collapsed="false">
      <c r="B7" s="1171"/>
      <c r="C7" s="1171" t="s">
        <v>1966</v>
      </c>
      <c r="D7" s="1165"/>
      <c r="E7" s="1170"/>
      <c r="F7" s="1165"/>
      <c r="G7" s="1165"/>
      <c r="H7" s="1165"/>
      <c r="I7" s="1165"/>
      <c r="J7" s="1165"/>
      <c r="K7" s="1169"/>
      <c r="L7" s="6"/>
    </row>
    <row r="8" customFormat="false" ht="18" hidden="false" customHeight="false" outlineLevel="0" collapsed="false">
      <c r="B8" s="1171"/>
      <c r="C8" s="1171" t="s">
        <v>1989</v>
      </c>
      <c r="D8" s="1165"/>
      <c r="E8" s="1170"/>
      <c r="F8" s="1165"/>
      <c r="G8" s="1165"/>
      <c r="H8" s="1165"/>
      <c r="I8" s="1165"/>
      <c r="J8" s="1165"/>
      <c r="K8" s="1169"/>
      <c r="L8" s="6"/>
    </row>
    <row r="9" customFormat="false" ht="18" hidden="false" customHeight="false" outlineLevel="0" collapsed="false">
      <c r="B9" s="1171"/>
      <c r="C9" s="1171" t="s">
        <v>1990</v>
      </c>
      <c r="D9" s="1165"/>
      <c r="E9" s="1170"/>
      <c r="F9" s="1165"/>
      <c r="G9" s="1165"/>
      <c r="H9" s="1165"/>
      <c r="I9" s="1165"/>
      <c r="J9" s="1165"/>
      <c r="K9" s="1169"/>
      <c r="L9" s="6"/>
    </row>
    <row r="10" customFormat="false" ht="18" hidden="false" customHeight="false" outlineLevel="0" collapsed="false">
      <c r="B10" s="1171"/>
      <c r="C10" s="1171" t="s">
        <v>1991</v>
      </c>
      <c r="D10" s="1165"/>
      <c r="E10" s="1170"/>
      <c r="F10" s="1165"/>
      <c r="G10" s="1165"/>
      <c r="H10" s="1165"/>
      <c r="I10" s="1165"/>
      <c r="J10" s="1165"/>
      <c r="K10" s="1169"/>
      <c r="L10" s="6"/>
    </row>
    <row r="11" customFormat="false" ht="18" hidden="false" customHeight="false" outlineLevel="0" collapsed="false">
      <c r="B11" s="1171"/>
      <c r="C11" s="1171" t="s">
        <v>1756</v>
      </c>
      <c r="D11" s="1165"/>
      <c r="E11" s="1170"/>
      <c r="F11" s="1165"/>
      <c r="G11" s="1165"/>
      <c r="H11" s="1165"/>
      <c r="I11" s="1165"/>
      <c r="J11" s="1165"/>
      <c r="K11" s="1169"/>
      <c r="L11" s="6"/>
    </row>
    <row r="12" customFormat="false" ht="18" hidden="false" customHeight="false" outlineLevel="0" collapsed="false">
      <c r="B12" s="1171"/>
      <c r="C12" s="1171" t="s">
        <v>1970</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54" hidden="false" customHeight="false" outlineLevel="0" collapsed="false">
      <c r="B15" s="1174" t="s">
        <v>1407</v>
      </c>
      <c r="C15" s="1174" t="s">
        <v>1758</v>
      </c>
      <c r="D15" s="1174" t="s">
        <v>1759</v>
      </c>
      <c r="E15" s="1174" t="s">
        <v>1992</v>
      </c>
      <c r="F15" s="1174" t="s">
        <v>1993</v>
      </c>
      <c r="G15" s="1174" t="s">
        <v>1994</v>
      </c>
      <c r="H15" s="1174" t="s">
        <v>1995</v>
      </c>
      <c r="I15" s="1174" t="s">
        <v>1996</v>
      </c>
      <c r="J15" s="1175" t="s">
        <v>443</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184" t="n">
        <v>113</v>
      </c>
      <c r="C17" s="1286" t="s">
        <v>1997</v>
      </c>
      <c r="D17" s="1186" t="n">
        <v>18</v>
      </c>
      <c r="E17" s="1275"/>
      <c r="F17" s="1275"/>
      <c r="G17" s="1275"/>
      <c r="H17" s="1275"/>
      <c r="I17" s="1275"/>
      <c r="J17" s="1196" t="n">
        <f aca="false">SUM(E17:I17)</f>
        <v>0</v>
      </c>
      <c r="K17" s="1169"/>
      <c r="L17" s="6"/>
    </row>
    <row r="18" customFormat="false" ht="18" hidden="false" customHeight="false" outlineLevel="0" collapsed="false">
      <c r="B18" s="1165"/>
      <c r="C18" s="1171"/>
      <c r="D18" s="1186"/>
      <c r="E18" s="1170"/>
      <c r="F18" s="1165"/>
      <c r="G18" s="1165"/>
      <c r="H18" s="1165"/>
      <c r="I18" s="1165"/>
      <c r="J18" s="1165"/>
      <c r="K18" s="1169"/>
      <c r="L18" s="6"/>
    </row>
    <row r="19" customFormat="false" ht="18" hidden="false" customHeight="false" outlineLevel="0" collapsed="false">
      <c r="B19" s="1184"/>
      <c r="C19" s="1274" t="s">
        <v>1998</v>
      </c>
      <c r="D19" s="1186" t="s">
        <v>879</v>
      </c>
      <c r="E19" s="1275" t="s">
        <v>1999</v>
      </c>
      <c r="F19" s="1275"/>
      <c r="G19" s="1275"/>
      <c r="H19" s="1275"/>
      <c r="I19" s="1275"/>
      <c r="J19" s="1196" t="n">
        <f aca="false">SUM(E19:I19)</f>
        <v>0</v>
      </c>
      <c r="K19" s="1169"/>
      <c r="L19" s="6"/>
    </row>
    <row r="20" customFormat="false" ht="18" hidden="false" customHeight="false" outlineLevel="0" collapsed="false">
      <c r="B20" s="1165"/>
      <c r="C20" s="1171"/>
      <c r="D20" s="1274"/>
      <c r="E20" s="1170"/>
      <c r="F20" s="1165"/>
      <c r="G20" s="1165"/>
      <c r="H20" s="1165"/>
      <c r="I20" s="1165"/>
      <c r="J20" s="1165"/>
      <c r="K20" s="1169"/>
      <c r="L20" s="6"/>
    </row>
    <row r="21" customFormat="false" ht="18" hidden="false" customHeight="false" outlineLevel="0" collapsed="false">
      <c r="B21" s="1184" t="s">
        <v>2000</v>
      </c>
      <c r="C21" s="1274" t="s">
        <v>2001</v>
      </c>
      <c r="D21" s="1186" t="n">
        <v>20</v>
      </c>
      <c r="E21" s="1275"/>
      <c r="F21" s="1275"/>
      <c r="G21" s="1275"/>
      <c r="H21" s="1275"/>
      <c r="I21" s="1275"/>
      <c r="J21" s="1196" t="n">
        <f aca="false">SUM(E21:I21)</f>
        <v>0</v>
      </c>
      <c r="K21" s="1169"/>
      <c r="L21" s="6"/>
    </row>
    <row r="22" customFormat="false" ht="18" hidden="false" customHeight="false" outlineLevel="0" collapsed="false">
      <c r="B22" s="1165"/>
      <c r="C22" s="1171"/>
      <c r="D22" s="1274"/>
      <c r="E22" s="1170"/>
      <c r="F22" s="1165"/>
      <c r="G22" s="1165"/>
      <c r="H22" s="1165"/>
      <c r="I22" s="1165"/>
      <c r="J22" s="1165"/>
      <c r="K22" s="1169"/>
      <c r="L22" s="6"/>
    </row>
    <row r="23" customFormat="false" ht="18" hidden="false" customHeight="false" outlineLevel="0" collapsed="false">
      <c r="B23" s="1184" t="s">
        <v>2002</v>
      </c>
      <c r="C23" s="1274" t="s">
        <v>2003</v>
      </c>
      <c r="D23" s="1186" t="n">
        <v>21</v>
      </c>
      <c r="E23" s="1275"/>
      <c r="F23" s="1275"/>
      <c r="G23" s="1275"/>
      <c r="H23" s="1275"/>
      <c r="I23" s="1275"/>
      <c r="J23" s="1196" t="n">
        <f aca="false">SUM(E23:I23)</f>
        <v>0</v>
      </c>
      <c r="K23" s="1169"/>
      <c r="L23" s="6"/>
    </row>
    <row r="24" customFormat="false" ht="18" hidden="false" customHeight="false" outlineLevel="0" collapsed="false">
      <c r="B24" s="1165"/>
      <c r="C24" s="1171"/>
      <c r="D24" s="1274"/>
      <c r="E24" s="1166"/>
      <c r="F24" s="1165"/>
      <c r="G24" s="1165"/>
      <c r="H24" s="1165"/>
      <c r="I24" s="1165"/>
      <c r="J24" s="1165"/>
      <c r="K24" s="1169"/>
      <c r="L24" s="6"/>
    </row>
    <row r="25" customFormat="false" ht="18" hidden="false" customHeight="false" outlineLevel="0" collapsed="false">
      <c r="B25" s="1184" t="s">
        <v>1776</v>
      </c>
      <c r="C25" s="1274" t="s">
        <v>1777</v>
      </c>
      <c r="D25" s="1186" t="n">
        <v>22</v>
      </c>
      <c r="E25" s="1275"/>
      <c r="F25" s="1275"/>
      <c r="G25" s="1275"/>
      <c r="H25" s="1275"/>
      <c r="I25" s="1275"/>
      <c r="J25" s="1196" t="n">
        <f aca="false">SUM(E25:I25)</f>
        <v>0</v>
      </c>
      <c r="K25" s="1169"/>
      <c r="L25" s="6"/>
    </row>
    <row r="26" customFormat="false" ht="18" hidden="false" customHeight="false" outlineLevel="0" collapsed="false">
      <c r="B26" s="1165"/>
      <c r="C26" s="1171"/>
      <c r="D26" s="1274"/>
      <c r="E26" s="1166"/>
      <c r="F26" s="1165"/>
      <c r="G26" s="1165"/>
      <c r="H26" s="1165"/>
      <c r="I26" s="1165"/>
      <c r="J26" s="1165"/>
      <c r="K26" s="1169"/>
      <c r="L26" s="6"/>
    </row>
    <row r="27" customFormat="false" ht="18" hidden="false" customHeight="false" outlineLevel="0" collapsed="false">
      <c r="B27" s="1184" t="s">
        <v>1776</v>
      </c>
      <c r="C27" s="1274" t="s">
        <v>2004</v>
      </c>
      <c r="D27" s="1186" t="n">
        <v>23</v>
      </c>
      <c r="E27" s="1275"/>
      <c r="F27" s="1275"/>
      <c r="G27" s="1275"/>
      <c r="H27" s="1275"/>
      <c r="I27" s="1275"/>
      <c r="J27" s="1196" t="n">
        <f aca="false">SUM(E27:I27)</f>
        <v>0</v>
      </c>
      <c r="K27" s="1169"/>
      <c r="L27" s="6"/>
    </row>
    <row r="28" customFormat="false" ht="18" hidden="false" customHeight="false" outlineLevel="0" collapsed="false">
      <c r="B28" s="1171"/>
      <c r="C28" s="1171"/>
      <c r="D28" s="1165"/>
      <c r="E28" s="1170"/>
      <c r="F28" s="1165"/>
      <c r="G28" s="1165"/>
      <c r="H28" s="1165"/>
      <c r="I28" s="1165"/>
      <c r="J28" s="1165"/>
      <c r="K28" s="1169"/>
      <c r="L28" s="6"/>
    </row>
    <row r="29" customFormat="false" ht="18.75" hidden="false" customHeight="false" outlineLevel="0" collapsed="false">
      <c r="B29" s="1278"/>
      <c r="C29" s="1279"/>
      <c r="D29" s="1278"/>
      <c r="E29" s="1280"/>
      <c r="F29" s="1281"/>
      <c r="G29" s="1281"/>
      <c r="H29" s="1282"/>
      <c r="I29" s="1281"/>
      <c r="J29" s="1283"/>
      <c r="K29" s="1224"/>
      <c r="L29" s="6"/>
    </row>
    <row r="30" customFormat="false" ht="18" hidden="false" customHeight="false" outlineLevel="0" collapsed="false">
      <c r="B30" s="1184"/>
      <c r="C30" s="1166" t="str">
        <f aca="false">"T4A(OAS)-"&amp;yeartext&amp;" GENERAL DATA ENTRY"</f>
        <v>T4A(OAS)-2011 GENERAL DATA ENTRY</v>
      </c>
      <c r="D30" s="1166"/>
      <c r="E30" s="1167" t="s">
        <v>1984</v>
      </c>
      <c r="F30" s="1165"/>
      <c r="G30" s="1165"/>
      <c r="H30" s="1168"/>
      <c r="I30" s="1165"/>
      <c r="J30" s="1168" t="str">
        <f aca="false">yeartext</f>
        <v>2011</v>
      </c>
      <c r="K30" s="1169"/>
      <c r="L30" s="6"/>
    </row>
    <row r="31" customFormat="false" ht="18" hidden="false" customHeight="false" outlineLevel="0" collapsed="false">
      <c r="B31" s="1184"/>
      <c r="C31" s="1192"/>
      <c r="D31" s="1184"/>
      <c r="E31" s="1198"/>
      <c r="F31" s="1191"/>
      <c r="G31" s="1191"/>
      <c r="H31" s="1204"/>
      <c r="I31" s="1191"/>
      <c r="J31" s="1199"/>
      <c r="K31" s="1169"/>
      <c r="L31" s="6"/>
    </row>
    <row r="32" customFormat="false" ht="18" hidden="false" customHeight="false" outlineLevel="0" collapsed="false">
      <c r="B32" s="1184"/>
      <c r="C32" s="1174" t="s">
        <v>1861</v>
      </c>
      <c r="D32" s="1174" t="s">
        <v>1407</v>
      </c>
      <c r="E32" s="1174" t="s">
        <v>1862</v>
      </c>
      <c r="F32" s="1177"/>
      <c r="G32" s="1232" t="s">
        <v>1865</v>
      </c>
      <c r="H32" s="1177"/>
      <c r="I32" s="1177"/>
      <c r="J32" s="1177"/>
      <c r="K32" s="1169"/>
      <c r="L32" s="6"/>
    </row>
    <row r="33" customFormat="false" ht="18" hidden="false" customHeight="false" outlineLevel="0" collapsed="false">
      <c r="B33" s="1184"/>
      <c r="C33" s="1226" t="s">
        <v>1863</v>
      </c>
      <c r="D33" s="1227" t="s">
        <v>2005</v>
      </c>
      <c r="E33" s="1228" t="n">
        <f aca="false">J17</f>
        <v>0</v>
      </c>
      <c r="F33" s="1233"/>
      <c r="G33" s="1232" t="s">
        <v>1866</v>
      </c>
      <c r="H33" s="1233"/>
      <c r="I33" s="1233"/>
      <c r="J33" s="1233"/>
      <c r="K33" s="1169"/>
      <c r="L33" s="6"/>
    </row>
    <row r="34" customFormat="false" ht="18" hidden="false" customHeight="false" outlineLevel="0" collapsed="false">
      <c r="B34" s="1184"/>
      <c r="C34" s="1229" t="s">
        <v>1863</v>
      </c>
      <c r="D34" s="1230" t="s">
        <v>2006</v>
      </c>
      <c r="E34" s="1228" t="n">
        <f aca="false">IF(J23&lt;0,0,J23)</f>
        <v>0</v>
      </c>
      <c r="F34" s="1233"/>
      <c r="G34" s="1232"/>
      <c r="H34" s="1233"/>
      <c r="I34" s="1233"/>
      <c r="J34" s="1233"/>
      <c r="K34" s="1169"/>
      <c r="L34" s="6"/>
    </row>
    <row r="35" customFormat="false" ht="18" hidden="false" customHeight="false" outlineLevel="0" collapsed="false">
      <c r="B35" s="1184"/>
      <c r="C35" s="1229" t="s">
        <v>1864</v>
      </c>
      <c r="D35" s="1230" t="s">
        <v>2000</v>
      </c>
      <c r="E35" s="1228" t="n">
        <f aca="false">J21</f>
        <v>0</v>
      </c>
      <c r="F35" s="1233"/>
      <c r="G35" s="1233" t="s">
        <v>1867</v>
      </c>
      <c r="H35" s="1233"/>
      <c r="I35" s="1233"/>
      <c r="J35" s="1233"/>
      <c r="K35" s="1169"/>
      <c r="L35" s="6"/>
    </row>
    <row r="36" customFormat="false" ht="18" hidden="false" customHeight="false" outlineLevel="0" collapsed="false">
      <c r="B36" s="1184"/>
      <c r="C36" s="1229" t="s">
        <v>1864</v>
      </c>
      <c r="D36" s="1230" t="s">
        <v>2007</v>
      </c>
      <c r="E36" s="1228" t="n">
        <f aca="false">J23</f>
        <v>0</v>
      </c>
      <c r="F36" s="1233"/>
      <c r="G36" s="1233" t="s">
        <v>1868</v>
      </c>
      <c r="H36" s="1233"/>
      <c r="I36" s="1233"/>
      <c r="J36" s="1233"/>
      <c r="K36" s="1169"/>
      <c r="L36" s="6"/>
    </row>
    <row r="37" customFormat="false" ht="18" hidden="false" customHeight="false" outlineLevel="0" collapsed="false">
      <c r="B37" s="1184"/>
      <c r="C37" s="1229" t="s">
        <v>1869</v>
      </c>
      <c r="D37" s="1230" t="s">
        <v>1776</v>
      </c>
      <c r="E37" s="1228" t="n">
        <f aca="false">J25+J27</f>
        <v>0</v>
      </c>
      <c r="F37" s="1233"/>
      <c r="G37" s="1233"/>
      <c r="H37" s="1233"/>
      <c r="I37" s="1233"/>
      <c r="J37" s="1233"/>
      <c r="K37" s="1169"/>
      <c r="L37" s="6"/>
    </row>
    <row r="38" customFormat="false" ht="18" hidden="false" customHeight="false" outlineLevel="0" collapsed="false">
      <c r="B38" s="1184"/>
      <c r="C38" s="1284"/>
      <c r="D38" s="1267"/>
      <c r="E38" s="1285"/>
      <c r="F38" s="1233"/>
      <c r="G38" s="1233" t="s">
        <v>1870</v>
      </c>
      <c r="H38" s="1233"/>
      <c r="I38" s="1233"/>
      <c r="J38" s="1233"/>
      <c r="K38" s="1169"/>
      <c r="L38" s="6"/>
    </row>
    <row r="39" customFormat="false" ht="18" hidden="false" customHeight="false" outlineLevel="0" collapsed="false">
      <c r="B39" s="1184"/>
      <c r="C39" s="1192"/>
      <c r="D39" s="1184"/>
      <c r="E39" s="1198"/>
      <c r="F39" s="1191"/>
      <c r="G39" s="1233" t="s">
        <v>1871</v>
      </c>
      <c r="H39" s="1204"/>
      <c r="I39" s="1191"/>
      <c r="J39" s="1199"/>
      <c r="K39" s="1169"/>
      <c r="L39" s="6"/>
    </row>
    <row r="40" customFormat="false" ht="15" hidden="false" customHeight="false" outlineLevel="0" collapsed="false">
      <c r="B40" s="1271"/>
      <c r="D40" s="1205"/>
    </row>
    <row r="41" customFormat="false" ht="15" hidden="false" customHeight="false" outlineLevel="0" collapsed="false">
      <c r="B41" s="1271"/>
      <c r="D41" s="1205"/>
    </row>
    <row r="42" customFormat="false" ht="15" hidden="false" customHeight="false" outlineLevel="0" collapsed="false">
      <c r="B42" s="1271"/>
      <c r="D42" s="1205"/>
    </row>
    <row r="43" customFormat="false" ht="15" hidden="false" customHeight="false" outlineLevel="0" collapsed="false">
      <c r="B43" s="1271"/>
      <c r="D43" s="1205"/>
    </row>
    <row r="44" customFormat="false" ht="15" hidden="false" customHeight="false" outlineLevel="0" collapsed="false">
      <c r="B44" s="1271"/>
      <c r="D44" s="1205"/>
    </row>
    <row r="45" customFormat="false" ht="15" hidden="false" customHeight="false" outlineLevel="0" collapsed="false">
      <c r="B45" s="1271"/>
      <c r="D45" s="1205"/>
    </row>
    <row r="46" customFormat="false" ht="15" hidden="false" customHeight="false" outlineLevel="0" collapsed="false">
      <c r="B46" s="1271"/>
      <c r="D46" s="1205"/>
    </row>
    <row r="47" customFormat="false" ht="15" hidden="false" customHeight="false" outlineLevel="0" collapsed="false">
      <c r="B47" s="1271"/>
      <c r="D47" s="1205"/>
    </row>
    <row r="48" customFormat="false" ht="15" hidden="false" customHeight="false" outlineLevel="0" collapsed="false">
      <c r="B48" s="1271"/>
      <c r="D48" s="1205"/>
    </row>
    <row r="49" customFormat="false" ht="15" hidden="false" customHeight="false" outlineLevel="0" collapsed="false">
      <c r="B49" s="1271"/>
      <c r="D49" s="1205"/>
    </row>
    <row r="50" customFormat="false" ht="15" hidden="false" customHeight="false" outlineLevel="0" collapsed="false">
      <c r="B50" s="1271"/>
      <c r="D50" s="1205"/>
    </row>
    <row r="51" customFormat="false" ht="15" hidden="false" customHeight="false" outlineLevel="0" collapsed="false">
      <c r="B51" s="1271"/>
      <c r="D51" s="1205"/>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8</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3" t="str">
        <f aca="false">"Canada Revenue Agency Online General Income Tax and Benefit Package -"&amp;yeartext</f>
        <v>Canada Revenue Agency Online General Income Tax and Benefit Package -2011</v>
      </c>
      <c r="B3" s="53"/>
      <c r="C3" s="5"/>
      <c r="D3" s="5"/>
      <c r="E3" s="5"/>
      <c r="F3" s="5"/>
      <c r="G3" s="5"/>
      <c r="H3" s="5"/>
    </row>
    <row r="4" customFormat="false" ht="15" hidden="false" customHeight="false" outlineLevel="0" collapsed="false">
      <c r="A4" s="5"/>
      <c r="B4" s="5" t="s">
        <v>159</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60</v>
      </c>
      <c r="C6" s="3"/>
      <c r="D6" s="3"/>
      <c r="E6" s="4"/>
      <c r="F6" s="3"/>
      <c r="G6" s="4"/>
      <c r="H6" s="5"/>
      <c r="I6" s="6" t="s">
        <v>3</v>
      </c>
    </row>
    <row r="7" customFormat="false" ht="20.25" hidden="false" customHeight="false" outlineLevel="0" collapsed="false">
      <c r="A7" s="54" t="s">
        <v>161</v>
      </c>
      <c r="B7" s="2"/>
      <c r="C7" s="3"/>
      <c r="D7" s="3"/>
      <c r="E7" s="4"/>
      <c r="F7" s="3"/>
      <c r="G7" s="4"/>
      <c r="H7" s="5"/>
      <c r="I7" s="6"/>
    </row>
    <row r="8" customFormat="false" ht="20.25" hidden="false" customHeight="false" outlineLevel="0" collapsed="false">
      <c r="A8" s="54" t="s">
        <v>162</v>
      </c>
      <c r="B8" s="2"/>
      <c r="C8" s="3"/>
      <c r="D8" s="3"/>
      <c r="E8" s="4"/>
      <c r="F8" s="3"/>
      <c r="G8" s="4"/>
      <c r="H8" s="5"/>
      <c r="I8" s="6"/>
    </row>
    <row r="9" customFormat="false" ht="38.25" hidden="false" customHeight="true" outlineLevel="0" collapsed="false">
      <c r="A9" s="55" t="s">
        <v>163</v>
      </c>
      <c r="B9" s="55"/>
      <c r="C9" s="3"/>
      <c r="D9" s="3"/>
      <c r="E9" s="4"/>
      <c r="F9" s="3"/>
      <c r="G9" s="4"/>
      <c r="H9" s="5"/>
      <c r="I9" s="6"/>
    </row>
    <row r="10" customFormat="false" ht="20.25" hidden="false" customHeight="false" outlineLevel="0" collapsed="false">
      <c r="A10" s="56" t="s">
        <v>164</v>
      </c>
      <c r="B10" s="2"/>
      <c r="C10" s="3"/>
      <c r="D10" s="3"/>
      <c r="E10" s="4"/>
      <c r="F10" s="3"/>
      <c r="G10" s="4"/>
      <c r="H10" s="5"/>
      <c r="I10" s="6"/>
    </row>
    <row r="11" customFormat="false" ht="18" hidden="false" customHeight="false" outlineLevel="0" collapsed="false">
      <c r="A11" s="54" t="s">
        <v>165</v>
      </c>
      <c r="B11" s="48"/>
      <c r="C11" s="5"/>
      <c r="D11" s="5"/>
      <c r="E11" s="5"/>
      <c r="F11" s="5"/>
      <c r="G11" s="5"/>
      <c r="H11" s="5"/>
      <c r="I11" s="6"/>
    </row>
    <row r="12" customFormat="false" ht="18" hidden="false" customHeight="false" outlineLevel="0" collapsed="false">
      <c r="A12" s="54" t="s">
        <v>166</v>
      </c>
      <c r="B12" s="48"/>
      <c r="C12" s="5"/>
      <c r="D12" s="5"/>
      <c r="E12" s="5"/>
      <c r="F12" s="5"/>
      <c r="G12" s="5"/>
      <c r="H12" s="5"/>
      <c r="I12" s="6"/>
    </row>
    <row r="13" customFormat="false" ht="18" hidden="false" customHeight="false" outlineLevel="0" collapsed="false">
      <c r="A13" s="54" t="s">
        <v>167</v>
      </c>
      <c r="B13" s="48"/>
      <c r="C13" s="5"/>
      <c r="D13" s="5"/>
      <c r="E13" s="5"/>
      <c r="F13" s="5"/>
      <c r="G13" s="5"/>
      <c r="H13" s="5"/>
      <c r="I13" s="6"/>
    </row>
    <row r="14" customFormat="false" ht="18" hidden="false" customHeight="false" outlineLevel="0" collapsed="false">
      <c r="A14" s="15" t="s">
        <v>168</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6" t="s">
        <v>169</v>
      </c>
      <c r="B16" s="5"/>
      <c r="C16" s="5"/>
      <c r="D16" s="5"/>
      <c r="E16" s="5"/>
      <c r="F16" s="5"/>
      <c r="G16" s="5"/>
      <c r="H16" s="5"/>
      <c r="I16" s="6"/>
    </row>
    <row r="17" customFormat="false" ht="18" hidden="false" customHeight="false" outlineLevel="0" collapsed="false">
      <c r="A17" s="57" t="s">
        <v>170</v>
      </c>
      <c r="B17" s="5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6" t="s">
        <v>171</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2</v>
      </c>
      <c r="B21" s="5"/>
      <c r="C21" s="5"/>
      <c r="D21" s="5"/>
      <c r="E21" s="5"/>
      <c r="F21" s="5"/>
      <c r="G21" s="5"/>
      <c r="H21" s="5"/>
      <c r="I21" s="6"/>
    </row>
    <row r="22" customFormat="false" ht="18" hidden="false" customHeight="false" outlineLevel="0" collapsed="false">
      <c r="A22" s="24" t="s">
        <v>173</v>
      </c>
      <c r="B22" s="5"/>
      <c r="C22" s="5"/>
      <c r="D22" s="5"/>
      <c r="E22" s="5"/>
      <c r="F22" s="5"/>
      <c r="G22" s="5"/>
      <c r="H22" s="5"/>
      <c r="I22" s="6"/>
    </row>
    <row r="23" customFormat="false" ht="18" hidden="false" customHeight="false" outlineLevel="0" collapsed="false">
      <c r="A23" s="15" t="s">
        <v>174</v>
      </c>
      <c r="B23" s="5"/>
      <c r="C23" s="5"/>
      <c r="D23" s="5"/>
      <c r="E23" s="5"/>
      <c r="F23" s="5"/>
      <c r="G23" s="5"/>
      <c r="H23" s="5"/>
      <c r="I23" s="6"/>
    </row>
    <row r="24" customFormat="false" ht="18" hidden="false" customHeight="false" outlineLevel="0" collapsed="false">
      <c r="A24" s="15" t="s">
        <v>175</v>
      </c>
      <c r="B24" s="5"/>
      <c r="C24" s="5"/>
      <c r="D24" s="5"/>
      <c r="E24" s="5"/>
      <c r="F24" s="5"/>
      <c r="G24" s="5"/>
      <c r="H24" s="5"/>
      <c r="I24" s="6"/>
    </row>
    <row r="25" customFormat="false" ht="18" hidden="false" customHeight="false" outlineLevel="0" collapsed="false">
      <c r="A25" s="15" t="s">
        <v>176</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7</v>
      </c>
      <c r="B34" s="5"/>
      <c r="C34" s="5"/>
      <c r="D34" s="5"/>
      <c r="E34" s="5"/>
      <c r="F34" s="5"/>
      <c r="G34" s="5"/>
      <c r="H34" s="5"/>
      <c r="I34" s="6"/>
    </row>
    <row r="35" customFormat="false" ht="18" hidden="false" customHeight="false" outlineLevel="0" collapsed="false">
      <c r="A35" s="24" t="s">
        <v>178</v>
      </c>
      <c r="B35" s="5"/>
      <c r="C35" s="5"/>
      <c r="D35" s="5"/>
      <c r="E35" s="5"/>
      <c r="F35" s="5"/>
      <c r="G35" s="5"/>
      <c r="H35" s="5"/>
      <c r="I35" s="6"/>
    </row>
    <row r="36" customFormat="false" ht="18" hidden="false" customHeight="false" outlineLevel="0" collapsed="false">
      <c r="A36" s="15" t="s">
        <v>179</v>
      </c>
      <c r="B36" s="5"/>
      <c r="C36" s="5"/>
      <c r="D36" s="5"/>
      <c r="E36" s="5"/>
      <c r="F36" s="5"/>
      <c r="G36" s="5"/>
      <c r="H36" s="5"/>
      <c r="I36" s="6"/>
    </row>
    <row r="37" customFormat="false" ht="18" hidden="false" customHeight="false" outlineLevel="0" collapsed="false">
      <c r="A37" s="15" t="s">
        <v>180</v>
      </c>
      <c r="B37" s="5"/>
      <c r="C37" s="5"/>
      <c r="D37" s="5"/>
      <c r="E37" s="5"/>
      <c r="F37" s="5"/>
      <c r="G37" s="5"/>
      <c r="H37" s="5"/>
      <c r="I37" s="6"/>
    </row>
    <row r="38" customFormat="false" ht="18" hidden="false" customHeight="false" outlineLevel="0" collapsed="false">
      <c r="A38" s="15" t="s">
        <v>181</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2</v>
      </c>
      <c r="B40" s="58"/>
      <c r="C40" s="58"/>
      <c r="D40" s="58"/>
      <c r="E40" s="58"/>
      <c r="F40" s="58"/>
      <c r="G40" s="58"/>
      <c r="H40" s="58"/>
      <c r="I40" s="6"/>
    </row>
    <row r="41" customFormat="false" ht="15" hidden="false" customHeight="true" outlineLevel="0" collapsed="false">
      <c r="A41" s="24" t="s">
        <v>183</v>
      </c>
      <c r="B41" s="58"/>
      <c r="C41" s="58"/>
      <c r="D41" s="58"/>
      <c r="E41" s="58"/>
      <c r="F41" s="58"/>
      <c r="G41" s="58"/>
      <c r="H41" s="58"/>
      <c r="I41" s="6"/>
    </row>
    <row r="42" customFormat="false" ht="15" hidden="false" customHeight="true" outlineLevel="0" collapsed="false">
      <c r="A42" s="15" t="s">
        <v>184</v>
      </c>
      <c r="B42" s="59"/>
      <c r="C42" s="59"/>
      <c r="D42" s="59"/>
      <c r="E42" s="59"/>
      <c r="F42" s="59"/>
      <c r="G42" s="59"/>
      <c r="H42" s="59"/>
      <c r="I42" s="6"/>
    </row>
    <row r="43" customFormat="false" ht="15" hidden="false" customHeight="true" outlineLevel="0" collapsed="false">
      <c r="A43" s="15" t="s">
        <v>185</v>
      </c>
      <c r="B43" s="59"/>
      <c r="C43" s="59"/>
      <c r="D43" s="59"/>
      <c r="E43" s="59"/>
      <c r="F43" s="59"/>
      <c r="G43" s="59"/>
      <c r="H43" s="59"/>
      <c r="I43" s="6"/>
    </row>
    <row r="44" customFormat="false" ht="15" hidden="false" customHeight="true" outlineLevel="0" collapsed="false">
      <c r="A44" s="15" t="s">
        <v>186</v>
      </c>
      <c r="B44" s="59"/>
      <c r="C44" s="59"/>
      <c r="D44" s="59"/>
      <c r="E44" s="59"/>
      <c r="F44" s="59"/>
      <c r="G44" s="59"/>
      <c r="H44" s="59"/>
      <c r="I44" s="6"/>
    </row>
    <row r="45" customFormat="false" ht="15" hidden="false" customHeight="true" outlineLevel="0" collapsed="false">
      <c r="A45" s="15" t="s">
        <v>187</v>
      </c>
      <c r="B45" s="59"/>
      <c r="C45" s="59"/>
      <c r="D45" s="59"/>
      <c r="E45" s="59"/>
      <c r="F45" s="59"/>
      <c r="G45" s="59"/>
      <c r="H45" s="59"/>
      <c r="I45" s="6"/>
    </row>
    <row r="46" customFormat="false" ht="15" hidden="false" customHeight="true" outlineLevel="0" collapsed="false">
      <c r="A46" s="15" t="s">
        <v>188</v>
      </c>
      <c r="B46" s="59"/>
      <c r="C46" s="59"/>
      <c r="D46" s="59"/>
      <c r="E46" s="59"/>
      <c r="F46" s="59"/>
      <c r="G46" s="59"/>
      <c r="H46" s="59"/>
      <c r="I46" s="6"/>
    </row>
    <row r="47" customFormat="false" ht="15" hidden="false" customHeight="true" outlineLevel="0" collapsed="false">
      <c r="A47" s="15" t="s">
        <v>189</v>
      </c>
      <c r="B47" s="59"/>
      <c r="C47" s="59"/>
      <c r="D47" s="59"/>
      <c r="E47" s="59"/>
      <c r="F47" s="59"/>
      <c r="G47" s="59"/>
      <c r="H47" s="59"/>
      <c r="I47" s="6"/>
    </row>
    <row r="48" customFormat="false" ht="18" hidden="false" customHeight="false" outlineLevel="0" collapsed="false">
      <c r="A48" s="15"/>
      <c r="B48" s="59"/>
      <c r="C48" s="59"/>
      <c r="D48" s="59"/>
      <c r="E48" s="59"/>
      <c r="F48" s="59"/>
      <c r="G48" s="59"/>
      <c r="H48" s="5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6" t="s">
        <v>190</v>
      </c>
      <c r="B50" s="5"/>
      <c r="C50" s="11"/>
      <c r="D50" s="5"/>
      <c r="E50" s="5"/>
      <c r="F50" s="5"/>
      <c r="G50" s="5"/>
      <c r="H50" s="5"/>
      <c r="I50" s="6"/>
    </row>
    <row r="51" customFormat="false" ht="18.75" hidden="false" customHeight="true" outlineLevel="0" collapsed="false">
      <c r="A51" s="56"/>
      <c r="B51" s="5"/>
      <c r="C51" s="11"/>
      <c r="D51" s="5"/>
      <c r="E51" s="5"/>
      <c r="F51" s="5"/>
      <c r="G51" s="5"/>
      <c r="H51" s="5"/>
      <c r="I51" s="6"/>
    </row>
    <row r="52" customFormat="false" ht="18.75" hidden="false" customHeight="true" outlineLevel="0" collapsed="false">
      <c r="A52" s="60" t="s">
        <v>191</v>
      </c>
      <c r="B52" s="60" t="s">
        <v>192</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1" t="s">
        <v>193</v>
      </c>
      <c r="B54" s="24" t="s">
        <v>194</v>
      </c>
      <c r="C54" s="5"/>
      <c r="D54" s="5"/>
      <c r="E54" s="5"/>
      <c r="F54" s="5"/>
      <c r="G54" s="5"/>
      <c r="H54" s="5"/>
      <c r="I54" s="6"/>
    </row>
    <row r="55" customFormat="false" ht="18" hidden="false" customHeight="false" outlineLevel="0" collapsed="false">
      <c r="A55" s="61" t="s">
        <v>193</v>
      </c>
      <c r="B55" s="24" t="s">
        <v>195</v>
      </c>
      <c r="C55" s="5"/>
      <c r="D55" s="5"/>
      <c r="E55" s="5"/>
      <c r="F55" s="5"/>
      <c r="G55" s="5"/>
      <c r="H55" s="5"/>
      <c r="I55" s="6"/>
    </row>
    <row r="56" customFormat="false" ht="18" hidden="false" customHeight="false" outlineLevel="0" collapsed="false">
      <c r="A56" s="24"/>
      <c r="B56" s="15" t="s">
        <v>196</v>
      </c>
      <c r="C56" s="5"/>
      <c r="D56" s="5"/>
      <c r="E56" s="5"/>
      <c r="F56" s="5"/>
      <c r="G56" s="5"/>
      <c r="H56" s="5"/>
      <c r="I56" s="6"/>
    </row>
    <row r="57" customFormat="false" ht="18" hidden="false" customHeight="false" outlineLevel="0" collapsed="false">
      <c r="A57" s="61" t="s">
        <v>193</v>
      </c>
      <c r="B57" s="24" t="s">
        <v>197</v>
      </c>
      <c r="C57" s="5"/>
      <c r="D57" s="5"/>
      <c r="E57" s="5"/>
      <c r="F57" s="5"/>
      <c r="G57" s="5"/>
      <c r="H57" s="5"/>
      <c r="I57" s="6"/>
    </row>
    <row r="58" customFormat="false" ht="18" hidden="false" customHeight="false" outlineLevel="0" collapsed="false">
      <c r="A58" s="61" t="s">
        <v>193</v>
      </c>
      <c r="B58" s="24" t="s">
        <v>198</v>
      </c>
      <c r="C58" s="5"/>
      <c r="D58" s="5"/>
      <c r="E58" s="5"/>
      <c r="F58" s="5"/>
      <c r="G58" s="5"/>
      <c r="H58" s="5"/>
      <c r="I58" s="6"/>
    </row>
    <row r="59" customFormat="false" ht="18" hidden="false" customHeight="false" outlineLevel="0" collapsed="false">
      <c r="A59" s="61" t="s">
        <v>193</v>
      </c>
      <c r="B59" s="24" t="s">
        <v>199</v>
      </c>
      <c r="C59" s="5"/>
      <c r="D59" s="5"/>
      <c r="E59" s="5"/>
      <c r="F59" s="5"/>
      <c r="G59" s="5"/>
      <c r="H59" s="5"/>
      <c r="I59" s="6"/>
    </row>
    <row r="60" customFormat="false" ht="18" hidden="false" customHeight="false" outlineLevel="0" collapsed="false">
      <c r="A60" s="61" t="s">
        <v>193</v>
      </c>
      <c r="B60" s="24" t="s">
        <v>200</v>
      </c>
      <c r="C60" s="5"/>
      <c r="D60" s="5"/>
      <c r="E60" s="5"/>
      <c r="F60" s="5"/>
      <c r="G60" s="5"/>
      <c r="H60" s="5"/>
      <c r="I60" s="6"/>
    </row>
    <row r="61" customFormat="false" ht="18" hidden="false" customHeight="false" outlineLevel="0" collapsed="false">
      <c r="A61" s="24"/>
      <c r="B61" s="15" t="s">
        <v>201</v>
      </c>
      <c r="C61" s="5"/>
      <c r="D61" s="5"/>
      <c r="E61" s="5"/>
      <c r="F61" s="5"/>
      <c r="G61" s="5"/>
      <c r="H61" s="5"/>
      <c r="I61" s="6"/>
    </row>
    <row r="62" customFormat="false" ht="18" hidden="false" customHeight="false" outlineLevel="0" collapsed="false">
      <c r="A62" s="61" t="s">
        <v>193</v>
      </c>
      <c r="B62" s="33" t="s">
        <v>202</v>
      </c>
      <c r="C62" s="5"/>
      <c r="D62" s="5"/>
      <c r="E62" s="5"/>
      <c r="F62" s="5"/>
      <c r="G62" s="5"/>
      <c r="H62" s="5"/>
      <c r="I62" s="6"/>
    </row>
    <row r="63" customFormat="false" ht="18" hidden="false" customHeight="false" outlineLevel="0" collapsed="false">
      <c r="A63" s="61" t="s">
        <v>193</v>
      </c>
      <c r="B63" s="33" t="s">
        <v>203</v>
      </c>
      <c r="C63" s="5"/>
      <c r="D63" s="5"/>
      <c r="E63" s="5"/>
      <c r="F63" s="5"/>
      <c r="G63" s="5"/>
      <c r="H63" s="5"/>
      <c r="I63" s="6"/>
    </row>
    <row r="64" customFormat="false" ht="18" hidden="false" customHeight="false" outlineLevel="0" collapsed="false">
      <c r="A64" s="24"/>
      <c r="B64" s="33" t="s">
        <v>204</v>
      </c>
      <c r="C64" s="5"/>
      <c r="D64" s="5"/>
      <c r="E64" s="5"/>
      <c r="F64" s="5"/>
      <c r="G64" s="5"/>
      <c r="H64" s="5"/>
      <c r="I64" s="6"/>
    </row>
    <row r="65" customFormat="false" ht="18" hidden="false" customHeight="false" outlineLevel="0" collapsed="false">
      <c r="A65" s="24"/>
      <c r="B65" s="33" t="s">
        <v>205</v>
      </c>
      <c r="C65" s="5"/>
      <c r="D65" s="5"/>
      <c r="E65" s="5"/>
      <c r="F65" s="5"/>
      <c r="G65" s="5"/>
      <c r="H65" s="5"/>
      <c r="I65" s="6"/>
    </row>
    <row r="66" customFormat="false" ht="18.75" hidden="false" customHeight="true" outlineLevel="0" collapsed="false">
      <c r="A66" s="24"/>
      <c r="B66" s="24" t="s">
        <v>206</v>
      </c>
      <c r="C66" s="5"/>
      <c r="D66" s="5"/>
      <c r="E66" s="5"/>
      <c r="F66" s="5"/>
      <c r="G66" s="5"/>
      <c r="H66" s="5"/>
      <c r="I66" s="6"/>
    </row>
    <row r="67" customFormat="false" ht="18.75" hidden="false" customHeight="true" outlineLevel="0" collapsed="false">
      <c r="A67" s="24"/>
      <c r="B67" s="24" t="s">
        <v>207</v>
      </c>
      <c r="C67" s="5"/>
      <c r="D67" s="5"/>
      <c r="E67" s="5"/>
      <c r="F67" s="5"/>
      <c r="G67" s="5"/>
      <c r="H67" s="5"/>
      <c r="I67" s="6"/>
    </row>
    <row r="68" customFormat="false" ht="18.75" hidden="false" customHeight="true" outlineLevel="0" collapsed="false">
      <c r="A68" s="24"/>
      <c r="B68" s="24" t="s">
        <v>208</v>
      </c>
      <c r="C68" s="5"/>
      <c r="D68" s="5"/>
      <c r="E68" s="5"/>
      <c r="F68" s="5"/>
      <c r="G68" s="5"/>
      <c r="H68" s="5"/>
      <c r="I68" s="6"/>
    </row>
    <row r="69" customFormat="false" ht="18.75" hidden="false" customHeight="true" outlineLevel="0" collapsed="false">
      <c r="A69" s="61" t="s">
        <v>193</v>
      </c>
      <c r="B69" s="24" t="s">
        <v>209</v>
      </c>
      <c r="C69" s="5"/>
      <c r="D69" s="5"/>
      <c r="E69" s="5"/>
      <c r="F69" s="5"/>
      <c r="G69" s="5"/>
      <c r="H69" s="5"/>
      <c r="I69" s="6"/>
    </row>
    <row r="70" customFormat="false" ht="18.75" hidden="false" customHeight="true" outlineLevel="0" collapsed="false">
      <c r="A70" s="24"/>
      <c r="B70" s="24" t="s">
        <v>210</v>
      </c>
      <c r="C70" s="5"/>
      <c r="D70" s="5"/>
      <c r="E70" s="5"/>
      <c r="F70" s="5"/>
      <c r="G70" s="5"/>
      <c r="H70" s="5"/>
      <c r="I70" s="6"/>
    </row>
    <row r="71" customFormat="false" ht="18.75" hidden="false" customHeight="true" outlineLevel="0" collapsed="false">
      <c r="A71" s="24"/>
      <c r="B71" s="24" t="s">
        <v>211</v>
      </c>
      <c r="C71" s="5"/>
      <c r="D71" s="5"/>
      <c r="E71" s="5"/>
      <c r="F71" s="5"/>
      <c r="G71" s="5"/>
      <c r="H71" s="5"/>
      <c r="I71" s="6"/>
    </row>
    <row r="72" customFormat="false" ht="18.75" hidden="false" customHeight="true" outlineLevel="0" collapsed="false">
      <c r="A72" s="24"/>
      <c r="B72" s="24" t="s">
        <v>212</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2" t="s">
        <v>213</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14</v>
      </c>
      <c r="B77" s="5"/>
      <c r="C77" s="5"/>
      <c r="D77" s="5"/>
      <c r="E77" s="5"/>
      <c r="F77" s="5"/>
      <c r="G77" s="5"/>
      <c r="H77" s="5"/>
      <c r="I77" s="6"/>
    </row>
    <row r="78" customFormat="false" ht="18" hidden="false" customHeight="false" outlineLevel="0" collapsed="false">
      <c r="A78" s="15" t="s">
        <v>70</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3"/>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4" display="GO THERE"/>
    <hyperlink ref="A60" location="MISC!E79"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true" hidden="false" outlineLevel="0" max="12" min="12" style="1164" width="10.77"/>
    <col collapsed="false" customWidth="false" hidden="false" outlineLevel="0" max="257" min="13" style="1164" width="8.88"/>
  </cols>
  <sheetData>
    <row r="1" customFormat="false" ht="18" hidden="false" customHeight="false" outlineLevel="0" collapsed="false">
      <c r="B1" s="1165"/>
      <c r="C1" s="1166" t="str">
        <f aca="false">"T4E-"&amp;yeartext&amp;" SLIPS DATA ENTRY FORM"</f>
        <v>T4E-2011 SLIPS DATA ENTRY FORM</v>
      </c>
      <c r="D1" s="1166"/>
      <c r="E1" s="1272" t="s">
        <v>2008</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2009</v>
      </c>
      <c r="D3" s="1165"/>
      <c r="E3" s="1170"/>
      <c r="F3" s="1165"/>
      <c r="G3" s="1165"/>
      <c r="H3" s="1165"/>
      <c r="I3" s="1165"/>
      <c r="J3" s="1165"/>
      <c r="K3" s="1169"/>
      <c r="L3" s="6"/>
    </row>
    <row r="4" customFormat="false" ht="18" hidden="false" customHeight="false" outlineLevel="0" collapsed="false">
      <c r="B4" s="1171"/>
      <c r="C4" s="1171" t="s">
        <v>2010</v>
      </c>
      <c r="D4" s="1165"/>
      <c r="E4" s="1170"/>
      <c r="F4" s="1165"/>
      <c r="G4" s="1165"/>
      <c r="H4" s="1165"/>
      <c r="I4" s="1165"/>
      <c r="J4" s="1165"/>
      <c r="K4" s="1169"/>
      <c r="L4" s="6"/>
    </row>
    <row r="5" customFormat="false" ht="18" hidden="false" customHeight="false" outlineLevel="0" collapsed="false">
      <c r="B5" s="1171"/>
      <c r="C5" s="1171" t="s">
        <v>2011</v>
      </c>
      <c r="D5" s="1165"/>
      <c r="E5" s="1170"/>
      <c r="F5" s="1165"/>
      <c r="G5" s="1165"/>
      <c r="H5" s="1165"/>
      <c r="I5" s="1165"/>
      <c r="J5" s="1165"/>
      <c r="K5" s="1169"/>
      <c r="L5" s="6"/>
    </row>
    <row r="6" customFormat="false" ht="18" hidden="false" customHeight="false" outlineLevel="0" collapsed="false">
      <c r="B6" s="1171"/>
      <c r="C6" s="1171" t="s">
        <v>2012</v>
      </c>
      <c r="D6" s="1165"/>
      <c r="E6" s="1170"/>
      <c r="F6" s="1165"/>
      <c r="G6" s="1165"/>
      <c r="H6" s="1165"/>
      <c r="I6" s="1165"/>
      <c r="J6" s="1165"/>
      <c r="K6" s="1169"/>
      <c r="L6" s="6"/>
    </row>
    <row r="7" customFormat="false" ht="18" hidden="false" customHeight="false" outlineLevel="0" collapsed="false">
      <c r="B7" s="1171"/>
      <c r="C7" s="1171" t="s">
        <v>1966</v>
      </c>
      <c r="D7" s="1165"/>
      <c r="E7" s="1170"/>
      <c r="F7" s="1165"/>
      <c r="G7" s="1165"/>
      <c r="H7" s="1165"/>
      <c r="I7" s="1165"/>
      <c r="J7" s="1165"/>
      <c r="K7" s="1169"/>
      <c r="L7" s="6"/>
    </row>
    <row r="8" customFormat="false" ht="18" hidden="false" customHeight="false" outlineLevel="0" collapsed="false">
      <c r="B8" s="1171"/>
      <c r="C8" s="1171" t="s">
        <v>2013</v>
      </c>
      <c r="D8" s="1165"/>
      <c r="E8" s="1170"/>
      <c r="F8" s="1165"/>
      <c r="G8" s="1165"/>
      <c r="H8" s="1165"/>
      <c r="I8" s="1165"/>
      <c r="J8" s="1165"/>
      <c r="K8" s="1169"/>
      <c r="L8" s="6"/>
    </row>
    <row r="9" customFormat="false" ht="18" hidden="false" customHeight="false" outlineLevel="0" collapsed="false">
      <c r="B9" s="1171"/>
      <c r="C9" s="1171" t="s">
        <v>1754</v>
      </c>
      <c r="D9" s="1165"/>
      <c r="E9" s="1170"/>
      <c r="F9" s="1165"/>
      <c r="G9" s="1165"/>
      <c r="H9" s="1165"/>
      <c r="I9" s="1165"/>
      <c r="J9" s="1165"/>
      <c r="K9" s="1169"/>
      <c r="L9" s="6"/>
    </row>
    <row r="10" customFormat="false" ht="18" hidden="false" customHeight="false" outlineLevel="0" collapsed="false">
      <c r="B10" s="1171"/>
      <c r="C10" s="1171" t="s">
        <v>2014</v>
      </c>
      <c r="D10" s="1165"/>
      <c r="E10" s="1170"/>
      <c r="F10" s="1165"/>
      <c r="G10" s="1165"/>
      <c r="H10" s="1165"/>
      <c r="I10" s="1165"/>
      <c r="J10" s="1165"/>
      <c r="K10" s="1169"/>
      <c r="L10" s="6"/>
    </row>
    <row r="11" customFormat="false" ht="18" hidden="false" customHeight="false" outlineLevel="0" collapsed="false">
      <c r="B11" s="1171"/>
      <c r="C11" s="1171" t="s">
        <v>1756</v>
      </c>
      <c r="D11" s="1165"/>
      <c r="E11" s="1170"/>
      <c r="F11" s="1165"/>
      <c r="G11" s="1165"/>
      <c r="H11" s="1165"/>
      <c r="I11" s="1165"/>
      <c r="J11" s="1165"/>
      <c r="K11" s="1169"/>
      <c r="L11" s="6"/>
    </row>
    <row r="12" customFormat="false" ht="18" hidden="false" customHeight="false" outlineLevel="0" collapsed="false">
      <c r="B12" s="1171"/>
      <c r="C12" s="1171" t="s">
        <v>1970</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36" hidden="false" customHeight="false" outlineLevel="0" collapsed="false">
      <c r="B15" s="1174" t="s">
        <v>1407</v>
      </c>
      <c r="C15" s="1174" t="s">
        <v>1758</v>
      </c>
      <c r="D15" s="1174" t="s">
        <v>1759</v>
      </c>
      <c r="E15" s="1174" t="s">
        <v>2015</v>
      </c>
      <c r="F15" s="1174" t="s">
        <v>2016</v>
      </c>
      <c r="G15" s="1174" t="s">
        <v>2017</v>
      </c>
      <c r="H15" s="1174" t="s">
        <v>2018</v>
      </c>
      <c r="I15" s="1174" t="s">
        <v>2019</v>
      </c>
      <c r="J15" s="1175" t="s">
        <v>443</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184"/>
      <c r="C17" s="1286" t="s">
        <v>2020</v>
      </c>
      <c r="D17" s="1186" t="s">
        <v>689</v>
      </c>
      <c r="E17" s="1287"/>
      <c r="F17" s="1287"/>
      <c r="G17" s="1287"/>
      <c r="H17" s="1287"/>
      <c r="I17" s="1287"/>
      <c r="J17" s="1288" t="n">
        <f aca="false">MAX(0,E17,F17,G17,H17,I17)</f>
        <v>0</v>
      </c>
      <c r="K17" s="1169"/>
      <c r="L17" s="6"/>
    </row>
    <row r="18" customFormat="false" ht="18" hidden="false" customHeight="false" outlineLevel="0" collapsed="false">
      <c r="B18" s="1165"/>
      <c r="C18" s="1171"/>
      <c r="D18" s="1186"/>
      <c r="E18" s="1170"/>
      <c r="F18" s="1165"/>
      <c r="G18" s="1165"/>
      <c r="H18" s="1165"/>
      <c r="I18" s="1165"/>
      <c r="J18" s="1165"/>
      <c r="K18" s="1169"/>
      <c r="L18" s="6"/>
    </row>
    <row r="19" customFormat="false" ht="18" hidden="false" customHeight="false" outlineLevel="0" collapsed="false">
      <c r="B19" s="1184" t="s">
        <v>1930</v>
      </c>
      <c r="C19" s="1274" t="s">
        <v>2021</v>
      </c>
      <c r="D19" s="1186" t="s">
        <v>860</v>
      </c>
      <c r="E19" s="1275"/>
      <c r="F19" s="1275"/>
      <c r="G19" s="1275"/>
      <c r="H19" s="1275"/>
      <c r="I19" s="1275"/>
      <c r="J19" s="1196" t="n">
        <f aca="false">SUM(E19:I19)</f>
        <v>0</v>
      </c>
      <c r="K19" s="1169"/>
      <c r="L19" s="6"/>
    </row>
    <row r="20" customFormat="false" ht="18" hidden="false" customHeight="false" outlineLevel="0" collapsed="false">
      <c r="B20" s="1184"/>
      <c r="C20" s="1274"/>
      <c r="D20" s="1186"/>
      <c r="E20" s="1170"/>
      <c r="F20" s="1165"/>
      <c r="G20" s="1165"/>
      <c r="H20" s="1165"/>
      <c r="I20" s="1165"/>
      <c r="J20" s="1165"/>
      <c r="K20" s="1169"/>
      <c r="L20" s="6"/>
    </row>
    <row r="21" customFormat="false" ht="18" hidden="false" customHeight="false" outlineLevel="0" collapsed="false">
      <c r="B21" s="1184"/>
      <c r="C21" s="1274" t="s">
        <v>2022</v>
      </c>
      <c r="D21" s="1186" t="s">
        <v>864</v>
      </c>
      <c r="E21" s="1275"/>
      <c r="F21" s="1275"/>
      <c r="G21" s="1275"/>
      <c r="H21" s="1275"/>
      <c r="I21" s="1275"/>
      <c r="J21" s="1196" t="n">
        <f aca="false">SUM(E21:I21)</f>
        <v>0</v>
      </c>
      <c r="K21" s="1169"/>
      <c r="L21" s="6"/>
    </row>
    <row r="22" customFormat="false" ht="18" hidden="false" customHeight="false" outlineLevel="0" collapsed="false">
      <c r="B22" s="1165"/>
      <c r="C22" s="1171"/>
      <c r="D22" s="1274"/>
      <c r="E22" s="1166"/>
      <c r="F22" s="1165"/>
      <c r="G22" s="1165"/>
      <c r="H22" s="1165"/>
      <c r="I22" s="1165"/>
      <c r="J22" s="1165"/>
      <c r="K22" s="1169"/>
      <c r="L22" s="6"/>
    </row>
    <row r="23" customFormat="false" ht="18" hidden="false" customHeight="false" outlineLevel="0" collapsed="false">
      <c r="B23" s="1184"/>
      <c r="C23" s="1274" t="s">
        <v>2023</v>
      </c>
      <c r="D23" s="1186" t="s">
        <v>871</v>
      </c>
      <c r="E23" s="1275"/>
      <c r="F23" s="1275"/>
      <c r="G23" s="1275"/>
      <c r="H23" s="1275"/>
      <c r="I23" s="1275"/>
      <c r="J23" s="1196" t="n">
        <f aca="false">SUM(E23:I23)</f>
        <v>0</v>
      </c>
      <c r="K23" s="1169"/>
      <c r="L23" s="6"/>
    </row>
    <row r="24" customFormat="false" ht="18" hidden="false" customHeight="false" outlineLevel="0" collapsed="false">
      <c r="B24" s="1165"/>
      <c r="C24" s="1274" t="s">
        <v>2024</v>
      </c>
      <c r="D24" s="1274"/>
      <c r="E24" s="1166"/>
      <c r="F24" s="1165"/>
      <c r="G24" s="1165"/>
      <c r="H24" s="1165"/>
      <c r="I24" s="1165"/>
      <c r="J24" s="1165"/>
      <c r="K24" s="1169"/>
      <c r="L24" s="6"/>
    </row>
    <row r="25" customFormat="false" ht="18" hidden="false" customHeight="false" outlineLevel="0" collapsed="false">
      <c r="B25" s="1165"/>
      <c r="C25" s="1274" t="s">
        <v>2025</v>
      </c>
      <c r="D25" s="1186" t="s">
        <v>875</v>
      </c>
      <c r="E25" s="1275"/>
      <c r="F25" s="1275"/>
      <c r="G25" s="1275"/>
      <c r="H25" s="1275"/>
      <c r="I25" s="1275"/>
      <c r="J25" s="1196" t="n">
        <f aca="false">SUM(E25:I25)</f>
        <v>0</v>
      </c>
      <c r="K25" s="1169"/>
      <c r="L25" s="6"/>
    </row>
    <row r="26" customFormat="false" ht="18" hidden="false" customHeight="false" outlineLevel="0" collapsed="false">
      <c r="B26" s="1165"/>
      <c r="C26" s="1274"/>
      <c r="D26" s="1274"/>
      <c r="E26" s="1166"/>
      <c r="F26" s="1165"/>
      <c r="G26" s="1165"/>
      <c r="H26" s="1165"/>
      <c r="I26" s="1165"/>
      <c r="J26" s="1165"/>
      <c r="K26" s="1169"/>
      <c r="L26" s="6"/>
    </row>
    <row r="27" customFormat="false" ht="18" hidden="false" customHeight="false" outlineLevel="0" collapsed="false">
      <c r="B27" s="1184"/>
      <c r="C27" s="1286" t="s">
        <v>2026</v>
      </c>
      <c r="D27" s="1186" t="s">
        <v>882</v>
      </c>
      <c r="E27" s="1275"/>
      <c r="F27" s="1275"/>
      <c r="G27" s="1275"/>
      <c r="H27" s="1275"/>
      <c r="I27" s="1275"/>
      <c r="J27" s="1196" t="n">
        <f aca="false">SUM(E27:I27)</f>
        <v>0</v>
      </c>
      <c r="K27" s="1169"/>
      <c r="L27" s="6"/>
    </row>
    <row r="28" customFormat="false" ht="18" hidden="false" customHeight="false" outlineLevel="0" collapsed="false">
      <c r="B28" s="1165"/>
      <c r="C28" s="1274"/>
      <c r="D28" s="1274"/>
      <c r="E28" s="1166"/>
      <c r="F28" s="1165"/>
      <c r="G28" s="1165"/>
      <c r="H28" s="1165"/>
      <c r="I28" s="1165"/>
      <c r="J28" s="1165"/>
      <c r="K28" s="1169"/>
      <c r="L28" s="6"/>
    </row>
    <row r="29" customFormat="false" ht="18" hidden="false" customHeight="false" outlineLevel="0" collapsed="false">
      <c r="B29" s="1184" t="s">
        <v>2027</v>
      </c>
      <c r="C29" s="1286" t="s">
        <v>2028</v>
      </c>
      <c r="D29" s="1186" t="s">
        <v>884</v>
      </c>
      <c r="E29" s="1275"/>
      <c r="F29" s="1275"/>
      <c r="G29" s="1275"/>
      <c r="H29" s="1275"/>
      <c r="I29" s="1275"/>
      <c r="J29" s="1196" t="n">
        <f aca="false">SUM(E29:I29)</f>
        <v>0</v>
      </c>
      <c r="K29" s="1169"/>
      <c r="L29" s="6"/>
    </row>
    <row r="30" customFormat="false" ht="18" hidden="false" customHeight="false" outlineLevel="0" collapsed="false">
      <c r="B30" s="1165"/>
      <c r="C30" s="1274"/>
      <c r="D30" s="1274"/>
      <c r="E30" s="1166"/>
      <c r="F30" s="1165"/>
      <c r="G30" s="1165"/>
      <c r="H30" s="1165"/>
      <c r="I30" s="1165"/>
      <c r="J30" s="1165"/>
      <c r="K30" s="1169"/>
      <c r="L30" s="6"/>
    </row>
    <row r="31" customFormat="false" ht="18" hidden="false" customHeight="false" outlineLevel="0" collapsed="false">
      <c r="B31" s="1184" t="s">
        <v>1776</v>
      </c>
      <c r="C31" s="1286" t="s">
        <v>2029</v>
      </c>
      <c r="D31" s="1186" t="n">
        <v>22</v>
      </c>
      <c r="E31" s="1275"/>
      <c r="F31" s="1275"/>
      <c r="G31" s="1275"/>
      <c r="H31" s="1275"/>
      <c r="I31" s="1275"/>
      <c r="J31" s="1196" t="n">
        <f aca="false">SUM(E31:I31)</f>
        <v>0</v>
      </c>
      <c r="K31" s="1169"/>
      <c r="L31" s="6"/>
    </row>
    <row r="32" customFormat="false" ht="18" hidden="false" customHeight="false" outlineLevel="0" collapsed="false">
      <c r="B32" s="1165"/>
      <c r="C32" s="1171"/>
      <c r="D32" s="1186"/>
      <c r="E32" s="1170"/>
      <c r="F32" s="1165"/>
      <c r="G32" s="1165"/>
      <c r="H32" s="1165"/>
      <c r="I32" s="1165"/>
      <c r="J32" s="1165"/>
      <c r="K32" s="1169"/>
      <c r="L32" s="6"/>
    </row>
    <row r="33" customFormat="false" ht="18" hidden="false" customHeight="false" outlineLevel="0" collapsed="false">
      <c r="B33" s="1184" t="s">
        <v>1776</v>
      </c>
      <c r="C33" s="1274" t="s">
        <v>2004</v>
      </c>
      <c r="D33" s="1186" t="n">
        <v>23</v>
      </c>
      <c r="E33" s="1275"/>
      <c r="F33" s="1275"/>
      <c r="G33" s="1275"/>
      <c r="H33" s="1275"/>
      <c r="I33" s="1275"/>
      <c r="J33" s="1196" t="n">
        <f aca="false">SUM(E33:I33)</f>
        <v>0</v>
      </c>
      <c r="K33" s="1169"/>
      <c r="L33" s="6"/>
    </row>
    <row r="34" customFormat="false" ht="18" hidden="false" customHeight="false" outlineLevel="0" collapsed="false">
      <c r="B34" s="1165"/>
      <c r="C34" s="1171"/>
      <c r="D34" s="1274"/>
      <c r="E34" s="1170"/>
      <c r="F34" s="1165"/>
      <c r="G34" s="1165"/>
      <c r="H34" s="1165"/>
      <c r="I34" s="1165"/>
      <c r="J34" s="1165"/>
      <c r="K34" s="1169"/>
      <c r="L34" s="6"/>
    </row>
    <row r="35" customFormat="false" ht="18" hidden="false" customHeight="false" outlineLevel="0" collapsed="false">
      <c r="B35" s="1184" t="s">
        <v>1776</v>
      </c>
      <c r="C35" s="1274" t="s">
        <v>2030</v>
      </c>
      <c r="D35" s="1186" t="n">
        <v>24</v>
      </c>
      <c r="E35" s="1275"/>
      <c r="F35" s="1275"/>
      <c r="G35" s="1275"/>
      <c r="H35" s="1275"/>
      <c r="I35" s="1275"/>
      <c r="J35" s="1196" t="n">
        <f aca="false">SUM(E35:I35)</f>
        <v>0</v>
      </c>
      <c r="K35" s="1169"/>
      <c r="L35" s="6"/>
    </row>
    <row r="36" customFormat="false" ht="18" hidden="false" customHeight="false" outlineLevel="0" collapsed="false">
      <c r="B36" s="1166"/>
      <c r="C36" s="1166"/>
      <c r="D36" s="1166"/>
      <c r="E36" s="1166"/>
      <c r="F36" s="1166"/>
      <c r="G36" s="1166"/>
      <c r="H36" s="1166"/>
      <c r="I36" s="1166"/>
      <c r="J36" s="1166"/>
      <c r="K36" s="1169"/>
      <c r="L36" s="6"/>
    </row>
    <row r="37" customFormat="false" ht="18" hidden="false" customHeight="false" outlineLevel="0" collapsed="false">
      <c r="B37" s="1184"/>
      <c r="C37" s="1289" t="s">
        <v>2031</v>
      </c>
      <c r="D37" s="1186" t="n">
        <v>26</v>
      </c>
      <c r="E37" s="1275"/>
      <c r="F37" s="1275"/>
      <c r="G37" s="1275"/>
      <c r="H37" s="1275"/>
      <c r="I37" s="1275"/>
      <c r="J37" s="1196" t="n">
        <f aca="false">SUM(E37:I37)</f>
        <v>0</v>
      </c>
      <c r="K37" s="1169"/>
      <c r="L37" s="6"/>
    </row>
    <row r="38" customFormat="false" ht="18" hidden="false" customHeight="false" outlineLevel="0" collapsed="false">
      <c r="B38" s="1165"/>
      <c r="C38" s="1171"/>
      <c r="D38" s="1274"/>
      <c r="E38" s="1166"/>
      <c r="F38" s="1165"/>
      <c r="G38" s="1165"/>
      <c r="H38" s="1165"/>
      <c r="I38" s="1165"/>
      <c r="J38" s="1165"/>
      <c r="K38" s="1169"/>
      <c r="L38" s="6"/>
    </row>
    <row r="39" customFormat="false" ht="18" hidden="false" customHeight="false" outlineLevel="0" collapsed="false">
      <c r="B39" s="1184"/>
      <c r="C39" s="1274" t="s">
        <v>2032</v>
      </c>
      <c r="D39" s="1186" t="s">
        <v>902</v>
      </c>
      <c r="E39" s="1275"/>
      <c r="F39" s="1275"/>
      <c r="G39" s="1275"/>
      <c r="H39" s="1275"/>
      <c r="I39" s="1275"/>
      <c r="J39" s="1196" t="n">
        <f aca="false">SUM(E39:I39)</f>
        <v>0</v>
      </c>
      <c r="K39" s="1169"/>
      <c r="L39" s="6"/>
    </row>
    <row r="40" customFormat="false" ht="18" hidden="false" customHeight="false" outlineLevel="0" collapsed="false">
      <c r="B40" s="1165"/>
      <c r="C40" s="1171"/>
      <c r="D40" s="1274"/>
      <c r="E40" s="1166"/>
      <c r="F40" s="1165"/>
      <c r="G40" s="1165"/>
      <c r="H40" s="1165"/>
      <c r="I40" s="1165"/>
      <c r="J40" s="1165"/>
      <c r="K40" s="1169"/>
      <c r="L40" s="6"/>
    </row>
    <row r="41" customFormat="false" ht="18" hidden="false" customHeight="false" outlineLevel="0" collapsed="false">
      <c r="B41" s="1184" t="s">
        <v>2000</v>
      </c>
      <c r="C41" s="1274" t="s">
        <v>2033</v>
      </c>
      <c r="D41" s="1186" t="s">
        <v>913</v>
      </c>
      <c r="E41" s="1275"/>
      <c r="F41" s="1275"/>
      <c r="G41" s="1275"/>
      <c r="H41" s="1275"/>
      <c r="I41" s="1275"/>
      <c r="J41" s="1196" t="n">
        <f aca="false">SUM(E41:I41)</f>
        <v>0</v>
      </c>
      <c r="K41" s="1169"/>
      <c r="L41" s="6"/>
    </row>
    <row r="42" customFormat="false" ht="18" hidden="false" customHeight="false" outlineLevel="0" collapsed="false">
      <c r="B42" s="1171"/>
      <c r="C42" s="1171"/>
      <c r="D42" s="1165"/>
      <c r="E42" s="1170"/>
      <c r="F42" s="1165"/>
      <c r="G42" s="1165"/>
      <c r="H42" s="1165"/>
      <c r="I42" s="1165"/>
      <c r="J42" s="1165"/>
      <c r="K42" s="1169"/>
      <c r="L42" s="6"/>
    </row>
    <row r="43" customFormat="false" ht="18" hidden="false" customHeight="false" outlineLevel="0" collapsed="false">
      <c r="B43" s="1171"/>
      <c r="C43" s="1274" t="s">
        <v>2034</v>
      </c>
      <c r="D43" s="1186" t="s">
        <v>936</v>
      </c>
      <c r="E43" s="1275"/>
      <c r="F43" s="1275"/>
      <c r="G43" s="1275"/>
      <c r="H43" s="1275"/>
      <c r="I43" s="1275"/>
      <c r="J43" s="1165"/>
      <c r="K43" s="1169"/>
      <c r="L43" s="6"/>
    </row>
    <row r="44" customFormat="false" ht="18" hidden="false" customHeight="false" outlineLevel="0" collapsed="false">
      <c r="B44" s="1171"/>
      <c r="C44" s="1274" t="s">
        <v>2035</v>
      </c>
      <c r="D44" s="1165"/>
      <c r="E44" s="1170"/>
      <c r="F44" s="1165"/>
      <c r="G44" s="1165"/>
      <c r="H44" s="1165"/>
      <c r="I44" s="1165"/>
      <c r="J44" s="1165"/>
      <c r="K44" s="1169"/>
      <c r="L44" s="6"/>
    </row>
    <row r="45" customFormat="false" ht="18" hidden="false" customHeight="false" outlineLevel="0" collapsed="false">
      <c r="B45" s="1171"/>
      <c r="C45" s="1274" t="s">
        <v>2036</v>
      </c>
      <c r="D45" s="1186" t="s">
        <v>941</v>
      </c>
      <c r="E45" s="1275"/>
      <c r="F45" s="1275"/>
      <c r="G45" s="1275"/>
      <c r="H45" s="1275"/>
      <c r="I45" s="1275"/>
      <c r="J45" s="1165"/>
      <c r="K45" s="1169"/>
      <c r="L45" s="6"/>
    </row>
    <row r="46" customFormat="false" ht="18.75" hidden="false" customHeight="false" outlineLevel="0" collapsed="false">
      <c r="B46" s="1278"/>
      <c r="C46" s="1279" t="s">
        <v>2037</v>
      </c>
      <c r="D46" s="1278"/>
      <c r="E46" s="1280"/>
      <c r="F46" s="1281"/>
      <c r="G46" s="1281"/>
      <c r="H46" s="1282"/>
      <c r="I46" s="1281"/>
      <c r="J46" s="1283"/>
      <c r="K46" s="1224"/>
      <c r="L46" s="6"/>
    </row>
    <row r="47" customFormat="false" ht="18" hidden="false" customHeight="false" outlineLevel="0" collapsed="false">
      <c r="B47" s="1184"/>
      <c r="C47" s="1166" t="str">
        <f aca="false">"T4E-"&amp;yeartext&amp;" GENERAL DATA ENTRY"</f>
        <v>T4E-2011 GENERAL DATA ENTRY</v>
      </c>
      <c r="D47" s="1166"/>
      <c r="E47" s="1272" t="s">
        <v>2008</v>
      </c>
      <c r="F47" s="1165"/>
      <c r="G47" s="1165"/>
      <c r="H47" s="1168"/>
      <c r="I47" s="1165"/>
      <c r="J47" s="1168" t="str">
        <f aca="false">yeartext</f>
        <v>2011</v>
      </c>
      <c r="K47" s="1169"/>
      <c r="L47" s="6"/>
    </row>
    <row r="48" customFormat="false" ht="18" hidden="false" customHeight="false" outlineLevel="0" collapsed="false">
      <c r="B48" s="1184"/>
      <c r="C48" s="1192"/>
      <c r="D48" s="1184"/>
      <c r="E48" s="1198"/>
      <c r="F48" s="1191"/>
      <c r="G48" s="1191"/>
      <c r="H48" s="1204"/>
      <c r="I48" s="1191"/>
      <c r="J48" s="1199"/>
      <c r="K48" s="1169"/>
      <c r="L48" s="6"/>
    </row>
    <row r="49" customFormat="false" ht="18" hidden="false" customHeight="false" outlineLevel="0" collapsed="false">
      <c r="B49" s="1184"/>
      <c r="C49" s="1174" t="s">
        <v>1861</v>
      </c>
      <c r="D49" s="1174" t="s">
        <v>1407</v>
      </c>
      <c r="E49" s="1174" t="s">
        <v>1862</v>
      </c>
      <c r="F49" s="1177"/>
      <c r="G49" s="1232" t="s">
        <v>1865</v>
      </c>
      <c r="H49" s="1177"/>
      <c r="I49" s="1177"/>
      <c r="J49" s="1177"/>
      <c r="K49" s="1169"/>
      <c r="L49" s="6"/>
    </row>
    <row r="50" customFormat="false" ht="18" hidden="false" customHeight="false" outlineLevel="0" collapsed="false">
      <c r="B50" s="1184"/>
      <c r="C50" s="1229" t="s">
        <v>1863</v>
      </c>
      <c r="D50" s="1230" t="s">
        <v>1930</v>
      </c>
      <c r="E50" s="1228" t="n">
        <f aca="false">J19-J25</f>
        <v>0</v>
      </c>
      <c r="F50" s="1177"/>
      <c r="G50" s="1232" t="s">
        <v>1866</v>
      </c>
      <c r="H50" s="1177"/>
      <c r="I50" s="1177"/>
      <c r="J50" s="1177"/>
      <c r="K50" s="1169"/>
      <c r="L50" s="6"/>
    </row>
    <row r="51" customFormat="false" ht="18" hidden="false" customHeight="false" outlineLevel="0" collapsed="false">
      <c r="B51" s="1184"/>
      <c r="C51" s="1229" t="s">
        <v>1864</v>
      </c>
      <c r="D51" s="1230" t="s">
        <v>2000</v>
      </c>
      <c r="E51" s="1228" t="n">
        <f aca="false">J41</f>
        <v>0</v>
      </c>
      <c r="F51" s="1177"/>
      <c r="G51" s="1232"/>
      <c r="H51" s="1177"/>
      <c r="I51" s="1177"/>
      <c r="J51" s="1177"/>
      <c r="K51" s="1169"/>
      <c r="L51" s="6"/>
    </row>
    <row r="52" customFormat="false" ht="18" hidden="false" customHeight="false" outlineLevel="0" collapsed="false">
      <c r="B52" s="1184"/>
      <c r="C52" s="1229" t="s">
        <v>1864</v>
      </c>
      <c r="D52" s="1230" t="s">
        <v>2038</v>
      </c>
      <c r="E52" s="1228" t="n">
        <f aca="false">E80</f>
        <v>0</v>
      </c>
      <c r="F52" s="1177"/>
      <c r="G52" s="1232"/>
      <c r="H52" s="1177"/>
      <c r="I52" s="1177"/>
      <c r="J52" s="1177"/>
      <c r="K52" s="1169"/>
      <c r="L52" s="6"/>
    </row>
    <row r="53" customFormat="false" ht="18" hidden="false" customHeight="false" outlineLevel="0" collapsed="false">
      <c r="B53" s="1184"/>
      <c r="C53" s="1229" t="s">
        <v>1864</v>
      </c>
      <c r="D53" s="1230" t="s">
        <v>2027</v>
      </c>
      <c r="E53" s="1228" t="n">
        <f aca="false">J29</f>
        <v>0</v>
      </c>
      <c r="F53" s="1177"/>
      <c r="G53" s="1232"/>
      <c r="H53" s="1177"/>
      <c r="I53" s="1177"/>
      <c r="J53" s="1177"/>
      <c r="K53" s="1169"/>
      <c r="L53" s="6"/>
    </row>
    <row r="54" customFormat="false" ht="18" hidden="false" customHeight="false" outlineLevel="0" collapsed="false">
      <c r="B54" s="1184"/>
      <c r="C54" s="1229" t="s">
        <v>1869</v>
      </c>
      <c r="D54" s="1230" t="s">
        <v>2039</v>
      </c>
      <c r="E54" s="1228" t="n">
        <f aca="false">E80</f>
        <v>0</v>
      </c>
      <c r="F54" s="1177"/>
      <c r="G54" s="1232"/>
      <c r="H54" s="1177"/>
      <c r="I54" s="1177"/>
      <c r="J54" s="1177"/>
      <c r="K54" s="1169"/>
      <c r="L54" s="6"/>
    </row>
    <row r="55" customFormat="false" ht="18" hidden="false" customHeight="false" outlineLevel="0" collapsed="false">
      <c r="B55" s="1184"/>
      <c r="C55" s="1229" t="s">
        <v>1869</v>
      </c>
      <c r="D55" s="1230" t="s">
        <v>1776</v>
      </c>
      <c r="E55" s="1228" t="n">
        <f aca="false">J31+J33+J35</f>
        <v>0</v>
      </c>
      <c r="F55" s="1177"/>
      <c r="G55" s="1233" t="s">
        <v>1867</v>
      </c>
      <c r="H55" s="1177"/>
      <c r="I55" s="1177"/>
      <c r="J55" s="1177"/>
      <c r="K55" s="1169"/>
      <c r="L55" s="6"/>
    </row>
    <row r="56" customFormat="false" ht="18" hidden="false" customHeight="false" outlineLevel="0" collapsed="false">
      <c r="B56" s="1184"/>
      <c r="C56" s="1284"/>
      <c r="D56" s="1267"/>
      <c r="E56" s="1285"/>
      <c r="F56" s="1233"/>
      <c r="G56" s="1233" t="s">
        <v>1868</v>
      </c>
      <c r="H56" s="1233"/>
      <c r="I56" s="1233"/>
      <c r="J56" s="1233"/>
      <c r="K56" s="1169"/>
      <c r="L56" s="6"/>
    </row>
    <row r="57" customFormat="false" ht="18" hidden="false" customHeight="false" outlineLevel="0" collapsed="false">
      <c r="B57" s="1184"/>
      <c r="C57" s="1186"/>
      <c r="D57" s="1184"/>
      <c r="E57" s="1233"/>
      <c r="F57" s="1233"/>
      <c r="G57" s="1233"/>
      <c r="H57" s="1233"/>
      <c r="I57" s="1233"/>
      <c r="J57" s="1233"/>
      <c r="K57" s="1169"/>
      <c r="L57" s="6"/>
    </row>
    <row r="58" customFormat="false" ht="18" hidden="false" customHeight="false" outlineLevel="0" collapsed="false">
      <c r="B58" s="1184"/>
      <c r="C58" s="1186"/>
      <c r="D58" s="1184"/>
      <c r="E58" s="1233"/>
      <c r="F58" s="1233"/>
      <c r="G58" s="1233" t="s">
        <v>1870</v>
      </c>
      <c r="H58" s="1233"/>
      <c r="I58" s="1233"/>
      <c r="J58" s="1233"/>
      <c r="K58" s="1169"/>
      <c r="L58" s="6"/>
    </row>
    <row r="59" customFormat="false" ht="18" hidden="false" customHeight="false" outlineLevel="0" collapsed="false">
      <c r="B59" s="1184"/>
      <c r="C59" s="1286" t="s">
        <v>2040</v>
      </c>
      <c r="D59" s="1184"/>
      <c r="E59" s="1233"/>
      <c r="F59" s="1233"/>
      <c r="G59" s="1233" t="s">
        <v>1871</v>
      </c>
      <c r="H59" s="1233"/>
      <c r="I59" s="1233"/>
      <c r="J59" s="1233"/>
      <c r="K59" s="1169"/>
      <c r="L59" s="6"/>
    </row>
    <row r="60" customFormat="false" ht="33.75" hidden="false" customHeight="true" outlineLevel="0" collapsed="false">
      <c r="B60" s="1184"/>
      <c r="C60" s="1290" t="s">
        <v>2041</v>
      </c>
      <c r="D60" s="1184"/>
      <c r="E60" s="1233"/>
      <c r="F60" s="1233"/>
      <c r="G60" s="1233"/>
      <c r="H60" s="1233"/>
      <c r="I60" s="1233"/>
      <c r="J60" s="1233"/>
      <c r="K60" s="1169"/>
      <c r="L60" s="6"/>
    </row>
    <row r="61" customFormat="false" ht="18" hidden="false" customHeight="false" outlineLevel="0" collapsed="false">
      <c r="B61" s="1184"/>
      <c r="C61" s="1291" t="s">
        <v>2042</v>
      </c>
      <c r="D61" s="1184"/>
      <c r="E61" s="1233"/>
      <c r="F61" s="1233"/>
      <c r="G61" s="1233"/>
      <c r="H61" s="1233"/>
      <c r="I61" s="1233"/>
      <c r="J61" s="1233"/>
      <c r="K61" s="1169"/>
      <c r="L61" s="6"/>
    </row>
    <row r="62" customFormat="false" ht="18" hidden="false" customHeight="false" outlineLevel="0" collapsed="false">
      <c r="B62" s="1184"/>
      <c r="C62" s="1186"/>
      <c r="D62" s="1184"/>
      <c r="E62" s="1233"/>
      <c r="F62" s="1233"/>
      <c r="G62" s="1233"/>
      <c r="H62" s="1233"/>
      <c r="I62" s="1233"/>
      <c r="J62" s="1233"/>
      <c r="K62" s="1169"/>
      <c r="L62" s="6"/>
    </row>
    <row r="63" customFormat="false" ht="18" hidden="false" customHeight="false" outlineLevel="0" collapsed="false">
      <c r="B63" s="1184"/>
      <c r="C63" s="1186"/>
      <c r="D63" s="1184"/>
      <c r="E63" s="1233"/>
      <c r="F63" s="1233"/>
      <c r="G63" s="1233"/>
      <c r="H63" s="1233"/>
      <c r="I63" s="1233"/>
      <c r="J63" s="1233"/>
      <c r="K63" s="1169"/>
      <c r="L63" s="6"/>
    </row>
    <row r="64" customFormat="false" ht="18" hidden="false" customHeight="false" outlineLevel="0" collapsed="false">
      <c r="B64" s="1184"/>
      <c r="C64" s="1291" t="s">
        <v>2043</v>
      </c>
      <c r="D64" s="1184"/>
      <c r="E64" s="1233"/>
      <c r="F64" s="1233"/>
      <c r="G64" s="1233"/>
      <c r="H64" s="1233"/>
      <c r="I64" s="1233"/>
      <c r="J64" s="1233"/>
      <c r="K64" s="1169"/>
      <c r="L64" s="6"/>
    </row>
    <row r="65" customFormat="false" ht="18" hidden="false" customHeight="false" outlineLevel="0" collapsed="false">
      <c r="B65" s="1184"/>
      <c r="C65" s="1292" t="s">
        <v>2044</v>
      </c>
      <c r="D65" s="1184"/>
      <c r="E65" s="1228" t="n">
        <f aca="false">IF(J17=0.3,J21,0)</f>
        <v>0</v>
      </c>
      <c r="F65" s="1233"/>
      <c r="G65" s="1233"/>
      <c r="H65" s="1233"/>
      <c r="I65" s="1233"/>
      <c r="J65" s="1233"/>
      <c r="K65" s="1169"/>
      <c r="L65" s="6"/>
    </row>
    <row r="66" customFormat="false" ht="18" hidden="false" customHeight="false" outlineLevel="0" collapsed="false">
      <c r="B66" s="1184"/>
      <c r="C66" s="1291"/>
      <c r="D66" s="1184"/>
      <c r="E66" s="1233"/>
      <c r="F66" s="1233"/>
      <c r="G66" s="1233"/>
      <c r="H66" s="1233"/>
      <c r="I66" s="1233"/>
      <c r="J66" s="1233"/>
      <c r="K66" s="1169"/>
      <c r="L66" s="6"/>
    </row>
    <row r="67" customFormat="false" ht="18" hidden="false" customHeight="false" outlineLevel="0" collapsed="false">
      <c r="B67" s="1184"/>
      <c r="C67" s="1292" t="s">
        <v>2045</v>
      </c>
      <c r="D67" s="1184"/>
      <c r="E67" s="1228" t="n">
        <f aca="false">J41</f>
        <v>0</v>
      </c>
      <c r="F67" s="1233"/>
      <c r="G67" s="1233"/>
      <c r="H67" s="1233"/>
      <c r="I67" s="1233"/>
      <c r="J67" s="1233"/>
      <c r="K67" s="1169"/>
      <c r="L67" s="6"/>
    </row>
    <row r="68" customFormat="false" ht="18" hidden="false" customHeight="false" outlineLevel="0" collapsed="false">
      <c r="B68" s="1184"/>
      <c r="C68" s="1291" t="s">
        <v>2046</v>
      </c>
      <c r="D68" s="1184"/>
      <c r="E68" s="1233"/>
      <c r="F68" s="1233"/>
      <c r="G68" s="1233"/>
      <c r="H68" s="1233"/>
      <c r="I68" s="1233"/>
      <c r="J68" s="1233"/>
      <c r="K68" s="1169"/>
      <c r="L68" s="6"/>
    </row>
    <row r="69" customFormat="false" ht="18.75" hidden="false" customHeight="false" outlineLevel="0" collapsed="false">
      <c r="B69" s="1184"/>
      <c r="C69" s="1292" t="s">
        <v>2047</v>
      </c>
      <c r="D69" s="1184"/>
      <c r="E69" s="1293" t="n">
        <f aca="false">MAX(E65-E67,0)</f>
        <v>0</v>
      </c>
      <c r="F69" s="1233" t="s">
        <v>2048</v>
      </c>
      <c r="G69" s="1233"/>
      <c r="H69" s="1233"/>
      <c r="I69" s="1233"/>
      <c r="J69" s="1233"/>
      <c r="K69" s="1169"/>
      <c r="L69" s="6"/>
    </row>
    <row r="70" customFormat="false" ht="27" hidden="false" customHeight="true" outlineLevel="0" collapsed="false">
      <c r="B70" s="1184"/>
      <c r="C70" s="1291" t="s">
        <v>2049</v>
      </c>
      <c r="D70" s="1184"/>
      <c r="E70" s="1294"/>
      <c r="F70" s="1233"/>
      <c r="G70" s="1233"/>
      <c r="H70" s="1233"/>
      <c r="I70" s="1233"/>
      <c r="J70" s="1233"/>
      <c r="K70" s="1169"/>
      <c r="L70" s="6"/>
    </row>
    <row r="71" customFormat="false" ht="22.5" hidden="false" customHeight="true" outlineLevel="0" collapsed="false">
      <c r="B71" s="1184"/>
      <c r="C71" s="1290" t="s">
        <v>2050</v>
      </c>
      <c r="D71" s="1184"/>
      <c r="E71" s="1233"/>
      <c r="F71" s="1233"/>
      <c r="G71" s="1233"/>
      <c r="H71" s="1233"/>
      <c r="I71" s="1233"/>
      <c r="J71" s="1233"/>
      <c r="K71" s="1169"/>
      <c r="L71" s="6"/>
    </row>
    <row r="72" customFormat="false" ht="18" hidden="false" customHeight="false" outlineLevel="0" collapsed="false">
      <c r="B72" s="1184"/>
      <c r="C72" s="1291" t="s">
        <v>2051</v>
      </c>
      <c r="D72" s="1184"/>
      <c r="E72" s="1233"/>
      <c r="F72" s="1233"/>
      <c r="G72" s="1233"/>
      <c r="H72" s="1233"/>
      <c r="I72" s="1233"/>
      <c r="J72" s="1233"/>
      <c r="K72" s="1169"/>
      <c r="L72" s="6"/>
    </row>
    <row r="73" customFormat="false" ht="18" hidden="false" customHeight="false" outlineLevel="0" collapsed="false">
      <c r="B73" s="1184"/>
      <c r="C73" s="1292" t="s">
        <v>2052</v>
      </c>
      <c r="D73" s="1184"/>
      <c r="E73" s="1228" t="n">
        <f aca="false">line213+line234+E70-line117-line125</f>
        <v>0</v>
      </c>
      <c r="F73" s="1233" t="s">
        <v>2053</v>
      </c>
      <c r="G73" s="1233"/>
      <c r="H73" s="1233"/>
      <c r="I73" s="1233"/>
      <c r="J73" s="1233"/>
      <c r="K73" s="1169"/>
      <c r="L73" s="6"/>
    </row>
    <row r="74" customFormat="false" ht="24.75" hidden="false" customHeight="true" outlineLevel="0" collapsed="false">
      <c r="B74" s="1184"/>
      <c r="C74" s="1292" t="s">
        <v>627</v>
      </c>
      <c r="D74" s="1184"/>
      <c r="E74" s="1228" t="n">
        <v>52875</v>
      </c>
      <c r="F74" s="1233"/>
      <c r="G74" s="1233"/>
      <c r="H74" s="1233"/>
      <c r="I74" s="1233"/>
      <c r="J74" s="1233"/>
      <c r="K74" s="1169"/>
      <c r="L74" s="6"/>
    </row>
    <row r="75" customFormat="false" ht="18" hidden="false" customHeight="false" outlineLevel="0" collapsed="false">
      <c r="B75" s="1184"/>
      <c r="C75" s="1291" t="s">
        <v>2054</v>
      </c>
      <c r="D75" s="1184"/>
      <c r="E75" s="1233"/>
      <c r="F75" s="1233"/>
      <c r="G75" s="1233"/>
      <c r="H75" s="1233"/>
      <c r="I75" s="1233"/>
      <c r="J75" s="1233"/>
      <c r="K75" s="1169"/>
      <c r="L75" s="6"/>
    </row>
    <row r="76" customFormat="false" ht="18.75" hidden="false" customHeight="false" outlineLevel="0" collapsed="false">
      <c r="B76" s="1184"/>
      <c r="C76" s="1292" t="s">
        <v>2055</v>
      </c>
      <c r="D76" s="1184"/>
      <c r="E76" s="1293" t="n">
        <f aca="false">MAX(E73-E74,0)</f>
        <v>0</v>
      </c>
      <c r="F76" s="1233" t="s">
        <v>401</v>
      </c>
      <c r="G76" s="1233"/>
      <c r="H76" s="1233"/>
      <c r="I76" s="1233"/>
      <c r="J76" s="1233"/>
      <c r="K76" s="1169"/>
      <c r="L76" s="6"/>
    </row>
    <row r="77" customFormat="false" ht="18.75" hidden="false" customHeight="false" outlineLevel="0" collapsed="false">
      <c r="B77" s="1184"/>
      <c r="C77" s="1291"/>
      <c r="D77" s="1184"/>
      <c r="E77" s="1233"/>
      <c r="F77" s="1233"/>
      <c r="G77" s="1233"/>
      <c r="H77" s="1233"/>
      <c r="I77" s="1233"/>
      <c r="J77" s="1233"/>
      <c r="K77" s="1169"/>
      <c r="L77" s="6"/>
    </row>
    <row r="78" customFormat="false" ht="18" hidden="false" customHeight="false" outlineLevel="0" collapsed="false">
      <c r="B78" s="1184"/>
      <c r="C78" s="1292" t="s">
        <v>2056</v>
      </c>
      <c r="D78" s="1184"/>
      <c r="E78" s="1228" t="n">
        <f aca="false">MIN(E69,E76)</f>
        <v>0</v>
      </c>
      <c r="F78" s="1233" t="s">
        <v>2057</v>
      </c>
      <c r="G78" s="1233"/>
      <c r="H78" s="1233"/>
      <c r="I78" s="1233"/>
      <c r="J78" s="1233"/>
      <c r="K78" s="1169"/>
      <c r="L78" s="6"/>
    </row>
    <row r="79" customFormat="false" ht="18" hidden="false" customHeight="false" outlineLevel="0" collapsed="false">
      <c r="B79" s="1184"/>
      <c r="C79" s="1291"/>
      <c r="D79" s="1184"/>
      <c r="E79" s="1295"/>
      <c r="F79" s="1233"/>
      <c r="G79" s="1233"/>
      <c r="H79" s="1233"/>
      <c r="I79" s="1233"/>
      <c r="J79" s="1233"/>
      <c r="K79" s="1169"/>
      <c r="L79" s="6"/>
    </row>
    <row r="80" customFormat="false" ht="18" hidden="false" customHeight="false" outlineLevel="0" collapsed="false">
      <c r="B80" s="1184"/>
      <c r="C80" s="1292" t="s">
        <v>2058</v>
      </c>
      <c r="D80" s="1184"/>
      <c r="E80" s="1228" t="n">
        <f aca="false">0.3*E78</f>
        <v>0</v>
      </c>
      <c r="F80" s="1233" t="s">
        <v>2059</v>
      </c>
      <c r="G80" s="1233"/>
      <c r="H80" s="1233"/>
      <c r="I80" s="1233"/>
      <c r="J80" s="1233"/>
      <c r="K80" s="1169"/>
      <c r="L80" s="6"/>
    </row>
    <row r="81" customFormat="false" ht="18" hidden="false" customHeight="false" outlineLevel="0" collapsed="false">
      <c r="B81" s="1184"/>
      <c r="C81" s="1291"/>
      <c r="D81" s="1184"/>
      <c r="E81" s="1233"/>
      <c r="F81" s="1233"/>
      <c r="G81" s="1233"/>
      <c r="H81" s="1233"/>
      <c r="I81" s="1233"/>
      <c r="J81" s="1233"/>
      <c r="K81" s="1169"/>
      <c r="L81" s="6"/>
    </row>
    <row r="82" customFormat="false" ht="18" hidden="false" customHeight="false" outlineLevel="0" collapsed="false">
      <c r="B82" s="1184"/>
      <c r="C82" s="1286" t="s">
        <v>2060</v>
      </c>
      <c r="D82" s="1184"/>
      <c r="E82" s="1233"/>
      <c r="F82" s="1233"/>
      <c r="G82" s="1233"/>
      <c r="H82" s="1233"/>
      <c r="I82" s="1233"/>
      <c r="J82" s="1233"/>
      <c r="K82" s="1169"/>
      <c r="L82" s="6"/>
    </row>
    <row r="83" customFormat="false" ht="18" hidden="false" customHeight="false" outlineLevel="0" collapsed="false">
      <c r="B83" s="1184"/>
      <c r="C83" s="1286" t="s">
        <v>2061</v>
      </c>
      <c r="D83" s="1184"/>
      <c r="E83" s="1198"/>
      <c r="F83" s="1191"/>
      <c r="G83" s="1191"/>
      <c r="H83" s="1204"/>
      <c r="I83" s="1191"/>
      <c r="J83" s="1199"/>
      <c r="K83" s="1169"/>
      <c r="L83" s="6"/>
    </row>
    <row r="84" customFormat="false" ht="18" hidden="false" customHeight="false" outlineLevel="0" collapsed="false">
      <c r="B84" s="1184"/>
      <c r="C84" s="1286" t="s">
        <v>2062</v>
      </c>
      <c r="D84" s="1184"/>
      <c r="E84" s="1198"/>
      <c r="F84" s="1191"/>
      <c r="G84" s="1191"/>
      <c r="H84" s="1204"/>
      <c r="I84" s="1191"/>
      <c r="J84" s="1199"/>
      <c r="K84" s="1169"/>
      <c r="L84" s="6"/>
    </row>
    <row r="85" customFormat="false" ht="18" hidden="false" customHeight="false" outlineLevel="0" collapsed="false">
      <c r="B85" s="1184"/>
      <c r="C85" s="1291"/>
      <c r="D85" s="1184"/>
      <c r="E85" s="1198"/>
      <c r="F85" s="1191"/>
      <c r="G85" s="1191"/>
      <c r="H85" s="1204"/>
      <c r="I85" s="1191"/>
      <c r="J85" s="1199"/>
      <c r="K85" s="1169"/>
      <c r="L85" s="6"/>
    </row>
    <row r="86" customFormat="false" ht="15" hidden="false" customHeight="false" outlineLevel="0" collapsed="false">
      <c r="B86" s="1271"/>
      <c r="D86" s="1205"/>
    </row>
    <row r="87" customFormat="false" ht="15" hidden="false" customHeight="false" outlineLevel="0" collapsed="false">
      <c r="B87" s="1271"/>
      <c r="D87" s="1205"/>
    </row>
    <row r="88" customFormat="false" ht="15" hidden="false" customHeight="false" outlineLevel="0" collapsed="false">
      <c r="B88" s="1271"/>
      <c r="D88" s="1205"/>
    </row>
    <row r="89" customFormat="false" ht="15" hidden="false" customHeight="false" outlineLevel="0" collapsed="false">
      <c r="B89" s="1271"/>
      <c r="D89" s="1205"/>
    </row>
    <row r="90" customFormat="false" ht="15" hidden="false" customHeight="false" outlineLevel="0" collapsed="false">
      <c r="B90" s="1271"/>
      <c r="D90" s="1205"/>
    </row>
    <row r="91" customFormat="false" ht="15" hidden="false" customHeight="false" outlineLevel="0" collapsed="false">
      <c r="B91" s="1271"/>
      <c r="D91" s="1205"/>
    </row>
    <row r="92" customFormat="false" ht="15" hidden="false" customHeight="false" outlineLevel="0" collapsed="false">
      <c r="B92" s="1271"/>
      <c r="D92" s="1205"/>
    </row>
    <row r="93" customFormat="false" ht="15" hidden="false" customHeight="false" outlineLevel="0" collapsed="false">
      <c r="B93" s="1271"/>
      <c r="D93" s="1205"/>
    </row>
    <row r="94" customFormat="false" ht="15" hidden="false" customHeight="false" outlineLevel="0" collapsed="false">
      <c r="B94" s="1271"/>
      <c r="D94" s="1205"/>
    </row>
    <row r="95" customFormat="false" ht="15" hidden="false" customHeight="false" outlineLevel="0" collapsed="false">
      <c r="B95" s="1271"/>
      <c r="D95" s="1205"/>
    </row>
    <row r="96" customFormat="false" ht="15" hidden="false" customHeight="false" outlineLevel="0" collapsed="false">
      <c r="B96" s="1271"/>
      <c r="D96" s="1205"/>
    </row>
    <row r="97" customFormat="false" ht="15" hidden="false" customHeight="false" outlineLevel="0" collapsed="false">
      <c r="B97" s="1271"/>
      <c r="D97" s="1205"/>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0" activeCellId="0" sqref="I30"/>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7.6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PS-"&amp;yeartext&amp;" SLIPS DATA ENTRY"</f>
        <v>T4PS-2011 SLIPS DATA ENTRY</v>
      </c>
      <c r="D1" s="1272" t="s">
        <v>2063</v>
      </c>
      <c r="E1" s="1272"/>
      <c r="F1" s="1165"/>
      <c r="G1" s="1165"/>
      <c r="H1" s="1168"/>
      <c r="I1" s="1165"/>
      <c r="J1" s="1168"/>
      <c r="K1" s="1168" t="str">
        <f aca="false">yeartext</f>
        <v>2011</v>
      </c>
      <c r="L1" s="6" t="s">
        <v>3</v>
      </c>
    </row>
    <row r="2" customFormat="false" ht="18" hidden="false" customHeight="false" outlineLevel="0" collapsed="false">
      <c r="B2" s="1165"/>
      <c r="C2" s="1165"/>
      <c r="D2" s="1272" t="s">
        <v>2064</v>
      </c>
      <c r="E2" s="1169"/>
      <c r="F2" s="1165"/>
      <c r="G2" s="1165"/>
      <c r="H2" s="1165"/>
      <c r="I2" s="1165"/>
      <c r="J2" s="1165"/>
      <c r="K2" s="1169"/>
      <c r="L2" s="6"/>
    </row>
    <row r="3" customFormat="false" ht="18" hidden="false" customHeight="false" outlineLevel="0" collapsed="false">
      <c r="B3" s="1171"/>
      <c r="C3" s="1171" t="s">
        <v>2065</v>
      </c>
      <c r="D3" s="1165"/>
      <c r="E3" s="1170"/>
      <c r="F3" s="1165"/>
      <c r="G3" s="1165"/>
      <c r="H3" s="1165"/>
      <c r="I3" s="1165"/>
      <c r="J3" s="1165"/>
      <c r="K3" s="1169"/>
      <c r="L3" s="6"/>
    </row>
    <row r="4" customFormat="false" ht="18" hidden="false" customHeight="false" outlineLevel="0" collapsed="false">
      <c r="B4" s="1171"/>
      <c r="C4" s="1171" t="s">
        <v>2066</v>
      </c>
      <c r="D4" s="1165"/>
      <c r="E4" s="1170"/>
      <c r="F4" s="1165"/>
      <c r="G4" s="1165"/>
      <c r="H4" s="1165"/>
      <c r="I4" s="1165"/>
      <c r="J4" s="1165"/>
      <c r="K4" s="1169"/>
      <c r="L4" s="6"/>
    </row>
    <row r="5" customFormat="false" ht="18" hidden="false" customHeight="false" outlineLevel="0" collapsed="false">
      <c r="B5" s="1171"/>
      <c r="C5" s="1171" t="s">
        <v>2067</v>
      </c>
      <c r="D5" s="1165"/>
      <c r="E5" s="1170"/>
      <c r="F5" s="1165"/>
      <c r="G5" s="1165"/>
      <c r="H5" s="1165"/>
      <c r="I5" s="1165"/>
      <c r="J5" s="1165"/>
      <c r="K5" s="1169"/>
      <c r="L5" s="6"/>
    </row>
    <row r="6" customFormat="false" ht="18" hidden="false" customHeight="false" outlineLevel="0" collapsed="false">
      <c r="B6" s="1171"/>
      <c r="C6" s="1171" t="s">
        <v>2068</v>
      </c>
      <c r="D6" s="1165"/>
      <c r="E6" s="1170"/>
      <c r="F6" s="1165"/>
      <c r="G6" s="1165"/>
      <c r="H6" s="1165"/>
      <c r="I6" s="1165"/>
      <c r="J6" s="1165"/>
      <c r="K6" s="1169"/>
      <c r="L6" s="6"/>
    </row>
    <row r="7" customFormat="false" ht="18" hidden="false" customHeight="false" outlineLevel="0" collapsed="false">
      <c r="B7" s="1171"/>
      <c r="C7" s="1171" t="s">
        <v>1966</v>
      </c>
      <c r="D7" s="1165"/>
      <c r="E7" s="1170"/>
      <c r="F7" s="1165"/>
      <c r="G7" s="1165"/>
      <c r="H7" s="1165"/>
      <c r="I7" s="1165"/>
      <c r="J7" s="1165"/>
      <c r="K7" s="1169"/>
      <c r="L7" s="6"/>
    </row>
    <row r="8" customFormat="false" ht="18" hidden="false" customHeight="false" outlineLevel="0" collapsed="false">
      <c r="B8" s="1171"/>
      <c r="C8" s="1171" t="s">
        <v>2069</v>
      </c>
      <c r="D8" s="1165"/>
      <c r="E8" s="1170"/>
      <c r="F8" s="1165"/>
      <c r="G8" s="1165"/>
      <c r="H8" s="1165"/>
      <c r="I8" s="1165"/>
      <c r="J8" s="1165"/>
      <c r="K8" s="1169"/>
      <c r="L8" s="6"/>
    </row>
    <row r="9" customFormat="false" ht="18" hidden="false" customHeight="false" outlineLevel="0" collapsed="false">
      <c r="B9" s="1171"/>
      <c r="C9" s="1171" t="s">
        <v>2070</v>
      </c>
      <c r="D9" s="1165"/>
      <c r="E9" s="1170"/>
      <c r="F9" s="1165"/>
      <c r="G9" s="1165"/>
      <c r="H9" s="1165"/>
      <c r="I9" s="1165"/>
      <c r="J9" s="1165"/>
      <c r="K9" s="1169"/>
      <c r="L9" s="6"/>
    </row>
    <row r="10" customFormat="false" ht="18" hidden="false" customHeight="false" outlineLevel="0" collapsed="false">
      <c r="B10" s="1171"/>
      <c r="C10" s="1171" t="s">
        <v>2071</v>
      </c>
      <c r="D10" s="1165"/>
      <c r="E10" s="1170"/>
      <c r="F10" s="1165"/>
      <c r="G10" s="1165"/>
      <c r="H10" s="1165"/>
      <c r="I10" s="1165"/>
      <c r="J10" s="1165"/>
      <c r="K10" s="1169"/>
      <c r="L10" s="6"/>
    </row>
    <row r="11" customFormat="false" ht="18" hidden="false" customHeight="false" outlineLevel="0" collapsed="false">
      <c r="B11" s="1171"/>
      <c r="C11" s="1171" t="s">
        <v>1756</v>
      </c>
      <c r="D11" s="1165"/>
      <c r="E11" s="1170"/>
      <c r="F11" s="1165"/>
      <c r="G11" s="1165"/>
      <c r="H11" s="1165"/>
      <c r="I11" s="1165"/>
      <c r="J11" s="1165"/>
      <c r="K11" s="1169"/>
      <c r="L11" s="6"/>
    </row>
    <row r="12" customFormat="false" ht="18" hidden="false" customHeight="false" outlineLevel="0" collapsed="false">
      <c r="B12" s="1171"/>
      <c r="C12" s="1171" t="s">
        <v>1970</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40.5" hidden="false" customHeight="true" outlineLevel="0" collapsed="false">
      <c r="B15" s="1174" t="s">
        <v>1407</v>
      </c>
      <c r="C15" s="1174" t="s">
        <v>1758</v>
      </c>
      <c r="D15" s="1174" t="s">
        <v>1759</v>
      </c>
      <c r="E15" s="1174" t="s">
        <v>2072</v>
      </c>
      <c r="F15" s="1174" t="s">
        <v>2073</v>
      </c>
      <c r="G15" s="1174" t="s">
        <v>2074</v>
      </c>
      <c r="H15" s="1174" t="s">
        <v>2075</v>
      </c>
      <c r="I15" s="1174" t="s">
        <v>2076</v>
      </c>
      <c r="J15" s="1175" t="s">
        <v>443</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165"/>
      <c r="C17" s="1274" t="s">
        <v>2077</v>
      </c>
      <c r="D17" s="1274"/>
      <c r="E17" s="1296"/>
      <c r="F17" s="1296"/>
      <c r="G17" s="1296"/>
      <c r="H17" s="1296"/>
      <c r="I17" s="1296"/>
      <c r="J17" s="1165" t="s">
        <v>2078</v>
      </c>
      <c r="K17" s="1169"/>
      <c r="L17" s="6"/>
    </row>
    <row r="18" customFormat="false" ht="18" hidden="false" customHeight="false" outlineLevel="0" collapsed="false">
      <c r="B18" s="1165"/>
      <c r="C18" s="1274"/>
      <c r="D18" s="1274"/>
      <c r="E18" s="1170"/>
      <c r="F18" s="1165"/>
      <c r="G18" s="1165"/>
      <c r="H18" s="1165"/>
      <c r="I18" s="1165"/>
      <c r="J18" s="1165"/>
      <c r="K18" s="1169"/>
      <c r="L18" s="6"/>
    </row>
    <row r="19" customFormat="false" ht="18" hidden="false" customHeight="true" outlineLevel="0" collapsed="false">
      <c r="B19" s="1165"/>
      <c r="C19" s="1297" t="s">
        <v>2079</v>
      </c>
      <c r="D19" s="1274"/>
      <c r="E19" s="1170"/>
      <c r="F19" s="1165"/>
      <c r="G19" s="1165"/>
      <c r="H19" s="1165"/>
      <c r="I19" s="1165"/>
      <c r="J19" s="1165"/>
      <c r="K19" s="1169"/>
      <c r="L19" s="6"/>
    </row>
    <row r="20" customFormat="false" ht="18" hidden="false" customHeight="false" outlineLevel="0" collapsed="false">
      <c r="B20" s="1165"/>
      <c r="C20" s="1297"/>
      <c r="D20" s="1166" t="s">
        <v>893</v>
      </c>
      <c r="E20" s="1275"/>
      <c r="F20" s="1195"/>
      <c r="G20" s="1195"/>
      <c r="H20" s="1195"/>
      <c r="I20" s="1195"/>
      <c r="J20" s="1196" t="n">
        <f aca="false">SUM(E20:I20)</f>
        <v>0</v>
      </c>
      <c r="K20" s="1169"/>
      <c r="L20" s="6"/>
    </row>
    <row r="21" customFormat="false" ht="18" hidden="false" customHeight="false" outlineLevel="0" collapsed="false">
      <c r="B21" s="1165"/>
      <c r="C21" s="1274"/>
      <c r="D21" s="1166"/>
      <c r="E21" s="1170"/>
      <c r="F21" s="1165"/>
      <c r="G21" s="1165"/>
      <c r="H21" s="1165"/>
      <c r="I21" s="1165"/>
      <c r="J21" s="1165"/>
      <c r="K21" s="1169"/>
      <c r="L21" s="6"/>
    </row>
    <row r="22" customFormat="false" ht="18" hidden="false" customHeight="true" outlineLevel="0" collapsed="false">
      <c r="B22" s="1206" t="s">
        <v>1959</v>
      </c>
      <c r="C22" s="1297" t="s">
        <v>2080</v>
      </c>
      <c r="D22" s="1166"/>
      <c r="E22" s="1170"/>
      <c r="F22" s="1165"/>
      <c r="G22" s="1165"/>
      <c r="H22" s="1165"/>
      <c r="I22" s="1165"/>
      <c r="J22" s="1165"/>
      <c r="K22" s="1169"/>
      <c r="L22" s="6"/>
    </row>
    <row r="23" customFormat="false" ht="18" hidden="false" customHeight="false" outlineLevel="0" collapsed="false">
      <c r="B23" s="1206" t="s">
        <v>2081</v>
      </c>
      <c r="C23" s="1297"/>
      <c r="D23" s="1166" t="s">
        <v>895</v>
      </c>
      <c r="E23" s="1275"/>
      <c r="F23" s="1195"/>
      <c r="G23" s="1195"/>
      <c r="H23" s="1195"/>
      <c r="I23" s="1195"/>
      <c r="J23" s="1196" t="n">
        <f aca="false">SUM(E23:I23)</f>
        <v>0</v>
      </c>
      <c r="K23" s="1169"/>
      <c r="L23" s="6"/>
    </row>
    <row r="24" customFormat="false" ht="18" hidden="false" customHeight="false" outlineLevel="0" collapsed="false">
      <c r="B24" s="1165"/>
      <c r="C24" s="1274"/>
      <c r="D24" s="1166"/>
      <c r="E24" s="1170"/>
      <c r="F24" s="1165"/>
      <c r="G24" s="1165"/>
      <c r="H24" s="1165"/>
      <c r="I24" s="1165"/>
      <c r="J24" s="1165"/>
      <c r="K24" s="1169"/>
      <c r="L24" s="6"/>
    </row>
    <row r="25" customFormat="false" ht="18" hidden="false" customHeight="true" outlineLevel="0" collapsed="false">
      <c r="B25" s="1165"/>
      <c r="C25" s="1297" t="s">
        <v>2082</v>
      </c>
      <c r="D25" s="1166"/>
      <c r="E25" s="1170"/>
      <c r="F25" s="1165"/>
      <c r="G25" s="1165"/>
      <c r="H25" s="1165"/>
      <c r="I25" s="1165"/>
      <c r="J25" s="1165"/>
      <c r="K25" s="1169"/>
      <c r="L25" s="6"/>
    </row>
    <row r="26" customFormat="false" ht="18" hidden="false" customHeight="false" outlineLevel="0" collapsed="false">
      <c r="B26" s="1206" t="s">
        <v>2083</v>
      </c>
      <c r="C26" s="1297"/>
      <c r="D26" s="1166" t="s">
        <v>898</v>
      </c>
      <c r="E26" s="1275" t="n">
        <f aca="false">E23*0.133333</f>
        <v>0</v>
      </c>
      <c r="F26" s="1275" t="n">
        <f aca="false">F23*0.133333</f>
        <v>0</v>
      </c>
      <c r="G26" s="1275" t="n">
        <f aca="false">G23*0.133333</f>
        <v>0</v>
      </c>
      <c r="H26" s="1275" t="n">
        <f aca="false">H23*0.133333</f>
        <v>0</v>
      </c>
      <c r="I26" s="1275" t="n">
        <f aca="false">I23*0.133333</f>
        <v>0</v>
      </c>
      <c r="J26" s="1196" t="n">
        <f aca="false">SUM(E26:I26)</f>
        <v>0</v>
      </c>
      <c r="K26" s="1169"/>
      <c r="L26" s="6"/>
    </row>
    <row r="27" customFormat="false" ht="18" hidden="false" customHeight="false" outlineLevel="0" collapsed="false">
      <c r="B27" s="1165"/>
      <c r="C27" s="1171"/>
      <c r="D27" s="1274"/>
      <c r="E27" s="1170"/>
      <c r="F27" s="1165"/>
      <c r="G27" s="1165"/>
      <c r="H27" s="1165"/>
      <c r="I27" s="1165"/>
      <c r="J27" s="1165"/>
      <c r="K27" s="1169"/>
      <c r="L27" s="6"/>
    </row>
    <row r="28" customFormat="false" ht="18" hidden="false" customHeight="false" outlineLevel="0" collapsed="false">
      <c r="B28" s="1184"/>
      <c r="C28" s="1274" t="s">
        <v>2084</v>
      </c>
      <c r="D28" s="1186" t="s">
        <v>913</v>
      </c>
      <c r="E28" s="1275"/>
      <c r="F28" s="1275"/>
      <c r="G28" s="1275"/>
      <c r="H28" s="1275"/>
      <c r="I28" s="1275"/>
      <c r="J28" s="1196" t="n">
        <f aca="false">SUM(E28:I28)</f>
        <v>0</v>
      </c>
      <c r="K28" s="1169"/>
      <c r="L28" s="6"/>
    </row>
    <row r="29" customFormat="false" ht="18" hidden="false" customHeight="false" outlineLevel="0" collapsed="false">
      <c r="B29" s="1165"/>
      <c r="C29" s="1171"/>
      <c r="D29" s="1186"/>
      <c r="E29" s="1170"/>
      <c r="F29" s="1165"/>
      <c r="G29" s="1165"/>
      <c r="H29" s="1170"/>
      <c r="I29" s="1165"/>
      <c r="J29" s="1165"/>
      <c r="K29" s="1169"/>
      <c r="L29" s="6"/>
    </row>
    <row r="30" customFormat="false" ht="18" hidden="false" customHeight="false" outlineLevel="0" collapsed="false">
      <c r="B30" s="1206" t="n">
        <v>120</v>
      </c>
      <c r="C30" s="1289" t="s">
        <v>2085</v>
      </c>
      <c r="D30" s="1186" t="s">
        <v>918</v>
      </c>
      <c r="E30" s="1275"/>
      <c r="F30" s="1275"/>
      <c r="G30" s="1275"/>
      <c r="H30" s="1275"/>
      <c r="I30" s="1275"/>
      <c r="J30" s="1196" t="n">
        <f aca="false">SUM(E30:I30)</f>
        <v>0</v>
      </c>
      <c r="K30" s="1169"/>
      <c r="L30" s="6"/>
    </row>
    <row r="31" customFormat="false" ht="18" hidden="false" customHeight="false" outlineLevel="0" collapsed="false">
      <c r="B31" s="1166"/>
      <c r="C31" s="1272"/>
      <c r="D31" s="1186"/>
      <c r="E31" s="1166"/>
      <c r="F31" s="1166"/>
      <c r="G31" s="1166"/>
      <c r="H31" s="1166"/>
      <c r="I31" s="1166"/>
      <c r="J31" s="1166"/>
      <c r="K31" s="1169"/>
      <c r="L31" s="6"/>
    </row>
    <row r="32" customFormat="false" ht="18" hidden="false" customHeight="true" outlineLevel="0" collapsed="false">
      <c r="B32" s="1166"/>
      <c r="C32" s="1297" t="s">
        <v>2086</v>
      </c>
      <c r="D32" s="1186"/>
      <c r="E32" s="1166"/>
      <c r="F32" s="1166"/>
      <c r="G32" s="1166"/>
      <c r="H32" s="1166"/>
      <c r="I32" s="1166"/>
      <c r="J32" s="1166"/>
      <c r="K32" s="1169"/>
      <c r="L32" s="6"/>
    </row>
    <row r="33" customFormat="false" ht="18" hidden="false" customHeight="false" outlineLevel="0" collapsed="false">
      <c r="B33" s="1206" t="s">
        <v>2083</v>
      </c>
      <c r="C33" s="1297"/>
      <c r="D33" s="1186" t="s">
        <v>934</v>
      </c>
      <c r="E33" s="1275" t="n">
        <f aca="false">E30*0.189655</f>
        <v>0</v>
      </c>
      <c r="F33" s="1275" t="n">
        <f aca="false">F30*0.189655</f>
        <v>0</v>
      </c>
      <c r="G33" s="1275" t="n">
        <f aca="false">G30*0.189655</f>
        <v>0</v>
      </c>
      <c r="H33" s="1275" t="n">
        <f aca="false">H30*0.189655</f>
        <v>0</v>
      </c>
      <c r="I33" s="1275" t="n">
        <f aca="false">I30*0.189655</f>
        <v>0</v>
      </c>
      <c r="J33" s="1196" t="n">
        <f aca="false">SUM(E33:I33)</f>
        <v>0</v>
      </c>
      <c r="K33" s="1169"/>
      <c r="L33" s="6"/>
    </row>
    <row r="34" customFormat="false" ht="18" hidden="false" customHeight="false" outlineLevel="0" collapsed="false">
      <c r="B34" s="1165"/>
      <c r="C34" s="1171"/>
      <c r="D34" s="1186"/>
      <c r="E34" s="1166"/>
      <c r="F34" s="1165"/>
      <c r="G34" s="1165"/>
      <c r="H34" s="1165"/>
      <c r="I34" s="1165"/>
      <c r="J34" s="1165"/>
      <c r="K34" s="1169"/>
      <c r="L34" s="6"/>
    </row>
    <row r="35" customFormat="false" ht="18" hidden="false" customHeight="false" outlineLevel="0" collapsed="false">
      <c r="B35" s="1206" t="s">
        <v>2087</v>
      </c>
      <c r="C35" s="1274" t="s">
        <v>2088</v>
      </c>
      <c r="D35" s="1186" t="s">
        <v>938</v>
      </c>
      <c r="E35" s="1275"/>
      <c r="F35" s="1275"/>
      <c r="G35" s="1275"/>
      <c r="H35" s="1275"/>
      <c r="I35" s="1275"/>
      <c r="J35" s="1196" t="n">
        <f aca="false">SUM(E35:I35)</f>
        <v>0</v>
      </c>
      <c r="K35" s="1169"/>
      <c r="L35" s="6"/>
    </row>
    <row r="36" customFormat="false" ht="18" hidden="false" customHeight="false" outlineLevel="0" collapsed="false">
      <c r="B36" s="1298"/>
      <c r="C36" s="1171"/>
      <c r="D36" s="1186"/>
      <c r="E36" s="1166"/>
      <c r="F36" s="1165"/>
      <c r="G36" s="1165"/>
      <c r="H36" s="1165"/>
      <c r="I36" s="1165"/>
      <c r="J36" s="1165"/>
      <c r="K36" s="1169"/>
      <c r="L36" s="6"/>
    </row>
    <row r="37" customFormat="false" ht="18" hidden="false" customHeight="false" outlineLevel="0" collapsed="false">
      <c r="B37" s="1184" t="s">
        <v>1910</v>
      </c>
      <c r="C37" s="1274" t="s">
        <v>446</v>
      </c>
      <c r="D37" s="1186" t="s">
        <v>939</v>
      </c>
      <c r="E37" s="1275"/>
      <c r="F37" s="1275"/>
      <c r="G37" s="1275"/>
      <c r="H37" s="1275"/>
      <c r="I37" s="1275"/>
      <c r="J37" s="1196" t="n">
        <f aca="false">SUM(E37:I37)</f>
        <v>0</v>
      </c>
      <c r="K37" s="1169"/>
      <c r="L37" s="6"/>
    </row>
    <row r="38" customFormat="false" ht="18" hidden="false" customHeight="false" outlineLevel="0" collapsed="false">
      <c r="B38" s="1165"/>
      <c r="C38" s="1171"/>
      <c r="D38" s="1274"/>
      <c r="E38" s="1170"/>
      <c r="F38" s="1165"/>
      <c r="G38" s="1165"/>
      <c r="H38" s="1165"/>
      <c r="I38" s="1165"/>
      <c r="J38" s="1165"/>
      <c r="K38" s="1169"/>
      <c r="L38" s="6"/>
    </row>
    <row r="39" customFormat="false" ht="18" hidden="false" customHeight="false" outlineLevel="0" collapsed="false">
      <c r="B39" s="1184" t="s">
        <v>1826</v>
      </c>
      <c r="C39" s="1274" t="s">
        <v>2089</v>
      </c>
      <c r="D39" s="1186" t="s">
        <v>941</v>
      </c>
      <c r="E39" s="1275"/>
      <c r="F39" s="1275"/>
      <c r="G39" s="1275"/>
      <c r="H39" s="1275"/>
      <c r="I39" s="1275"/>
      <c r="J39" s="1196" t="n">
        <f aca="false">SUM(E39:I39)</f>
        <v>0</v>
      </c>
      <c r="K39" s="1169"/>
      <c r="L39" s="6"/>
    </row>
    <row r="40" customFormat="false" ht="18" hidden="false" customHeight="false" outlineLevel="0" collapsed="false">
      <c r="B40" s="1165"/>
      <c r="C40" s="1274" t="s">
        <v>2090</v>
      </c>
      <c r="D40" s="1186"/>
      <c r="E40" s="1170"/>
      <c r="F40" s="1165"/>
      <c r="G40" s="1165"/>
      <c r="H40" s="1170"/>
      <c r="I40" s="1165"/>
      <c r="J40" s="1165"/>
      <c r="K40" s="1169"/>
      <c r="L40" s="6"/>
    </row>
    <row r="41" customFormat="false" ht="18" hidden="false" customHeight="false" outlineLevel="0" collapsed="false">
      <c r="B41" s="1206" t="s">
        <v>2091</v>
      </c>
      <c r="C41" s="1274" t="s">
        <v>2092</v>
      </c>
      <c r="D41" s="1186" t="s">
        <v>942</v>
      </c>
      <c r="E41" s="1275"/>
      <c r="F41" s="1275"/>
      <c r="G41" s="1275"/>
      <c r="H41" s="1275"/>
      <c r="I41" s="1275"/>
      <c r="J41" s="1196" t="n">
        <f aca="false">SUM(E41:I41)</f>
        <v>0</v>
      </c>
      <c r="K41" s="1169"/>
      <c r="L41" s="6"/>
    </row>
    <row r="42" customFormat="false" ht="18" hidden="false" customHeight="false" outlineLevel="0" collapsed="false">
      <c r="B42" s="1166"/>
      <c r="C42" s="1299" t="s">
        <v>264</v>
      </c>
      <c r="D42" s="1186"/>
      <c r="E42" s="1166"/>
      <c r="F42" s="1166"/>
      <c r="G42" s="1166"/>
      <c r="H42" s="1166"/>
      <c r="I42" s="1166"/>
      <c r="J42" s="1166"/>
      <c r="K42" s="1169"/>
      <c r="L42" s="6"/>
    </row>
    <row r="43" customFormat="false" ht="18" hidden="false" customHeight="false" outlineLevel="0" collapsed="false">
      <c r="B43" s="1206" t="s">
        <v>2091</v>
      </c>
      <c r="C43" s="1274" t="s">
        <v>2093</v>
      </c>
      <c r="D43" s="1186" t="s">
        <v>944</v>
      </c>
      <c r="E43" s="1275"/>
      <c r="F43" s="1275"/>
      <c r="G43" s="1275"/>
      <c r="H43" s="1275"/>
      <c r="I43" s="1275"/>
      <c r="J43" s="1196" t="n">
        <f aca="false">SUM(E43:I43)</f>
        <v>0</v>
      </c>
      <c r="K43" s="1169"/>
      <c r="L43" s="6"/>
    </row>
    <row r="44" customFormat="false" ht="18" hidden="false" customHeight="false" outlineLevel="0" collapsed="false">
      <c r="B44" s="1165"/>
      <c r="C44" s="1171" t="s">
        <v>264</v>
      </c>
      <c r="D44" s="1186"/>
      <c r="E44" s="1166"/>
      <c r="F44" s="1165"/>
      <c r="G44" s="1165"/>
      <c r="H44" s="1165"/>
      <c r="I44" s="1165"/>
      <c r="J44" s="1165"/>
      <c r="K44" s="1169"/>
      <c r="L44" s="6"/>
    </row>
    <row r="45" customFormat="false" ht="18" hidden="false" customHeight="false" outlineLevel="0" collapsed="false">
      <c r="B45" s="1184" t="s">
        <v>2094</v>
      </c>
      <c r="C45" s="1274" t="s">
        <v>2095</v>
      </c>
      <c r="D45" s="1186" t="s">
        <v>947</v>
      </c>
      <c r="E45" s="1275"/>
      <c r="F45" s="1275"/>
      <c r="G45" s="1275"/>
      <c r="H45" s="1275"/>
      <c r="I45" s="1275"/>
      <c r="J45" s="1196" t="n">
        <f aca="false">SUM(E45:I45)</f>
        <v>0</v>
      </c>
      <c r="K45" s="1169"/>
      <c r="L45" s="6"/>
    </row>
    <row r="46" customFormat="false" ht="18" hidden="false" customHeight="false" outlineLevel="0" collapsed="false">
      <c r="B46" s="1298"/>
      <c r="C46" s="1171" t="s">
        <v>264</v>
      </c>
      <c r="D46" s="1165"/>
      <c r="E46" s="1170"/>
      <c r="F46" s="1165"/>
      <c r="G46" s="1165"/>
      <c r="H46" s="1165"/>
      <c r="I46" s="1165"/>
      <c r="J46" s="1165"/>
      <c r="K46" s="1169"/>
      <c r="L46" s="6"/>
    </row>
    <row r="47" customFormat="false" ht="18.75" hidden="false" customHeight="false" outlineLevel="0" collapsed="false">
      <c r="B47" s="1278"/>
      <c r="C47" s="1279"/>
      <c r="D47" s="1278"/>
      <c r="E47" s="1280"/>
      <c r="F47" s="1281"/>
      <c r="G47" s="1281"/>
      <c r="H47" s="1282"/>
      <c r="I47" s="1281"/>
      <c r="J47" s="1283"/>
      <c r="K47" s="1224"/>
      <c r="L47" s="6"/>
    </row>
    <row r="48" customFormat="false" ht="18" hidden="false" customHeight="false" outlineLevel="0" collapsed="false">
      <c r="B48" s="1184"/>
      <c r="C48" s="1166" t="str">
        <f aca="false">"T4PS-"&amp;yeartext&amp;" GENERAL DATA ENTRY"</f>
        <v>T4PS-2011 GENERAL DATA ENTRY</v>
      </c>
      <c r="D48" s="1166"/>
      <c r="E48" s="1272" t="s">
        <v>2096</v>
      </c>
      <c r="F48" s="1165"/>
      <c r="G48" s="1165"/>
      <c r="H48" s="1168"/>
      <c r="I48" s="1165"/>
      <c r="J48" s="1168" t="str">
        <f aca="false">yeartext</f>
        <v>2011</v>
      </c>
      <c r="K48" s="1169"/>
      <c r="L48" s="6"/>
    </row>
    <row r="49" customFormat="false" ht="18" hidden="false" customHeight="false" outlineLevel="0" collapsed="false">
      <c r="B49" s="1184"/>
      <c r="C49" s="1192"/>
      <c r="D49" s="1184"/>
      <c r="E49" s="1272" t="s">
        <v>2064</v>
      </c>
      <c r="F49" s="1191"/>
      <c r="G49" s="1191"/>
      <c r="H49" s="1204"/>
      <c r="I49" s="1191"/>
      <c r="J49" s="1199"/>
      <c r="K49" s="1169"/>
      <c r="L49" s="6"/>
    </row>
    <row r="50" customFormat="false" ht="18" hidden="false" customHeight="false" outlineLevel="0" collapsed="false">
      <c r="B50" s="1184"/>
      <c r="C50" s="1192"/>
      <c r="D50" s="1184"/>
      <c r="E50" s="1272"/>
      <c r="F50" s="1191"/>
      <c r="G50" s="1191"/>
      <c r="H50" s="1204"/>
      <c r="I50" s="1191"/>
      <c r="J50" s="1199"/>
      <c r="K50" s="1169"/>
      <c r="L50" s="6"/>
    </row>
    <row r="51" customFormat="false" ht="18" hidden="false" customHeight="false" outlineLevel="0" collapsed="false">
      <c r="B51" s="1184"/>
      <c r="C51" s="1174" t="s">
        <v>1861</v>
      </c>
      <c r="D51" s="1174" t="s">
        <v>1407</v>
      </c>
      <c r="E51" s="1174" t="s">
        <v>1862</v>
      </c>
      <c r="F51" s="1177"/>
      <c r="G51" s="1232" t="s">
        <v>1865</v>
      </c>
      <c r="H51" s="1177"/>
      <c r="I51" s="1177"/>
      <c r="J51" s="1177"/>
      <c r="K51" s="1169"/>
      <c r="L51" s="6"/>
    </row>
    <row r="52" customFormat="false" ht="18" hidden="false" customHeight="false" outlineLevel="0" collapsed="false">
      <c r="B52" s="1184"/>
      <c r="C52" s="1226" t="s">
        <v>1863</v>
      </c>
      <c r="D52" s="1227" t="s">
        <v>1910</v>
      </c>
      <c r="E52" s="1228" t="n">
        <f aca="false">J37</f>
        <v>0</v>
      </c>
      <c r="F52" s="1233"/>
      <c r="G52" s="1232" t="s">
        <v>1866</v>
      </c>
      <c r="H52" s="1233"/>
      <c r="I52" s="1233"/>
      <c r="J52" s="1233"/>
      <c r="K52" s="1169"/>
      <c r="L52" s="6"/>
    </row>
    <row r="53" customFormat="false" ht="18" hidden="false" customHeight="false" outlineLevel="0" collapsed="false">
      <c r="B53" s="1184"/>
      <c r="C53" s="1229" t="s">
        <v>1863</v>
      </c>
      <c r="D53" s="1230" t="s">
        <v>2081</v>
      </c>
      <c r="E53" s="1228" t="n">
        <f aca="false">J23+J30</f>
        <v>0</v>
      </c>
      <c r="F53" s="1233"/>
      <c r="G53" s="1232"/>
      <c r="H53" s="1233"/>
      <c r="I53" s="1233"/>
      <c r="J53" s="1233"/>
      <c r="K53" s="1169"/>
      <c r="L53" s="6"/>
    </row>
    <row r="54" customFormat="false" ht="18" hidden="false" customHeight="false" outlineLevel="0" collapsed="false">
      <c r="B54" s="1184"/>
      <c r="C54" s="1229" t="s">
        <v>1863</v>
      </c>
      <c r="D54" s="1230" t="s">
        <v>1959</v>
      </c>
      <c r="E54" s="1228" t="n">
        <f aca="false">J23</f>
        <v>0</v>
      </c>
      <c r="F54" s="1233"/>
      <c r="G54" s="1232"/>
      <c r="H54" s="1233"/>
      <c r="I54" s="1233"/>
      <c r="J54" s="1233"/>
      <c r="K54" s="1169"/>
      <c r="L54" s="6"/>
    </row>
    <row r="55" customFormat="false" ht="18" hidden="false" customHeight="false" outlineLevel="0" collapsed="false">
      <c r="B55" s="1184"/>
      <c r="C55" s="1229" t="s">
        <v>1864</v>
      </c>
      <c r="D55" s="1230" t="s">
        <v>1826</v>
      </c>
      <c r="E55" s="1228" t="n">
        <f aca="false">J39</f>
        <v>0</v>
      </c>
      <c r="F55" s="1233"/>
      <c r="G55" s="1233" t="s">
        <v>1867</v>
      </c>
      <c r="H55" s="1233"/>
      <c r="I55" s="1233"/>
      <c r="J55" s="1233"/>
      <c r="K55" s="1169"/>
      <c r="L55" s="6"/>
    </row>
    <row r="56" customFormat="false" ht="18" hidden="false" customHeight="false" outlineLevel="0" collapsed="false">
      <c r="B56" s="1184"/>
      <c r="C56" s="1229" t="s">
        <v>233</v>
      </c>
      <c r="D56" s="1230" t="s">
        <v>2083</v>
      </c>
      <c r="E56" s="1228" t="n">
        <f aca="false">J26+J33</f>
        <v>0</v>
      </c>
      <c r="F56" s="1232"/>
      <c r="G56" s="1233" t="s">
        <v>1868</v>
      </c>
      <c r="H56" s="1232"/>
      <c r="I56" s="1232"/>
      <c r="J56" s="1233"/>
      <c r="K56" s="1169"/>
      <c r="L56" s="6"/>
    </row>
    <row r="57" customFormat="false" ht="18" hidden="false" customHeight="false" outlineLevel="0" collapsed="false">
      <c r="B57" s="1184"/>
      <c r="C57" s="1229" t="s">
        <v>264</v>
      </c>
      <c r="D57" s="1230" t="s">
        <v>2094</v>
      </c>
      <c r="E57" s="1228" t="n">
        <f aca="false">J45</f>
        <v>0</v>
      </c>
      <c r="F57" s="1232"/>
      <c r="G57" s="1233"/>
      <c r="H57" s="1232"/>
      <c r="I57" s="1232"/>
      <c r="J57" s="1233"/>
      <c r="K57" s="1169"/>
      <c r="L57" s="6"/>
    </row>
    <row r="58" customFormat="false" ht="18" hidden="false" customHeight="false" outlineLevel="0" collapsed="false">
      <c r="B58" s="1184"/>
      <c r="C58" s="1229" t="s">
        <v>264</v>
      </c>
      <c r="D58" s="1230" t="s">
        <v>2091</v>
      </c>
      <c r="E58" s="1228" t="n">
        <f aca="false">J41+J43</f>
        <v>0</v>
      </c>
      <c r="F58" s="1232"/>
      <c r="G58" s="1233" t="s">
        <v>1870</v>
      </c>
      <c r="H58" s="1232"/>
      <c r="I58" s="1232"/>
      <c r="J58" s="1233"/>
      <c r="K58" s="1169"/>
      <c r="L58" s="6"/>
    </row>
    <row r="59" customFormat="false" ht="18" hidden="false" customHeight="false" outlineLevel="0" collapsed="false">
      <c r="B59" s="1184"/>
      <c r="C59" s="1229" t="s">
        <v>240</v>
      </c>
      <c r="D59" s="1230" t="s">
        <v>2087</v>
      </c>
      <c r="E59" s="1228" t="n">
        <f aca="false">J35</f>
        <v>0</v>
      </c>
      <c r="F59" s="1232"/>
      <c r="G59" s="1233" t="s">
        <v>1871</v>
      </c>
      <c r="H59" s="1233"/>
      <c r="I59" s="1233"/>
      <c r="J59" s="1233"/>
      <c r="K59" s="1169"/>
      <c r="L59" s="6"/>
    </row>
    <row r="60" customFormat="false" ht="18" hidden="false" customHeight="false" outlineLevel="0" collapsed="false">
      <c r="B60" s="1184"/>
      <c r="C60" s="1192"/>
      <c r="D60" s="1184"/>
      <c r="E60" s="1198"/>
      <c r="F60" s="1191"/>
      <c r="G60" s="1191"/>
      <c r="H60" s="1204"/>
      <c r="I60" s="1191"/>
      <c r="J60" s="1199"/>
      <c r="K60" s="1169"/>
      <c r="L60" s="6"/>
    </row>
    <row r="61" customFormat="false" ht="18" hidden="false" customHeight="false" outlineLevel="0" collapsed="false">
      <c r="B61" s="1184"/>
      <c r="C61" s="1192"/>
      <c r="D61" s="1184"/>
      <c r="E61" s="1198"/>
      <c r="F61" s="1191"/>
      <c r="G61" s="1191"/>
      <c r="H61" s="1204"/>
      <c r="I61" s="1191"/>
      <c r="J61" s="1199"/>
      <c r="K61" s="1169"/>
      <c r="L61" s="6"/>
    </row>
    <row r="62" customFormat="false" ht="15" hidden="false" customHeight="false" outlineLevel="0" collapsed="false">
      <c r="B62" s="1271"/>
      <c r="D62" s="1205"/>
    </row>
    <row r="63" customFormat="false" ht="15" hidden="false" customHeight="false" outlineLevel="0" collapsed="false">
      <c r="B63" s="1271"/>
      <c r="D63" s="1205"/>
    </row>
    <row r="64" customFormat="false" ht="15" hidden="false" customHeight="false" outlineLevel="0" collapsed="false">
      <c r="B64" s="1271"/>
      <c r="D64" s="1205"/>
    </row>
    <row r="65" customFormat="false" ht="15" hidden="false" customHeight="false" outlineLevel="0" collapsed="false">
      <c r="B65" s="1271"/>
      <c r="D65" s="1205"/>
    </row>
    <row r="66" customFormat="false" ht="15" hidden="false" customHeight="false" outlineLevel="0" collapsed="false">
      <c r="B66" s="1271"/>
      <c r="D66" s="1205"/>
    </row>
    <row r="67" customFormat="false" ht="15" hidden="false" customHeight="false" outlineLevel="0" collapsed="false">
      <c r="B67" s="1271"/>
      <c r="D67" s="1205"/>
    </row>
    <row r="68" customFormat="false" ht="15" hidden="false" customHeight="false" outlineLevel="0" collapsed="false">
      <c r="B68" s="1271"/>
      <c r="D68" s="1205"/>
    </row>
    <row r="69" customFormat="false" ht="15" hidden="false" customHeight="false" outlineLevel="0" collapsed="false">
      <c r="B69" s="1271"/>
      <c r="D69" s="1205"/>
    </row>
    <row r="70" customFormat="false" ht="15" hidden="false" customHeight="false" outlineLevel="0" collapsed="false">
      <c r="B70" s="1271"/>
      <c r="D70" s="1205"/>
    </row>
    <row r="71" customFormat="false" ht="15" hidden="false" customHeight="false" outlineLevel="0" collapsed="false">
      <c r="B71" s="1271"/>
      <c r="D71" s="1205"/>
    </row>
    <row r="72" customFormat="false" ht="15" hidden="false" customHeight="false" outlineLevel="0" collapsed="false">
      <c r="B72" s="1271"/>
      <c r="D72" s="1205"/>
    </row>
    <row r="73" customFormat="false" ht="15" hidden="false" customHeight="false" outlineLevel="0" collapsed="false">
      <c r="B73" s="1271"/>
      <c r="D73" s="1205"/>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7.88"/>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RIF-"&amp;yeartext&amp;" SLIPS DATA ENTRY FOR"</f>
        <v>T4RIF-2011 SLIPS DATA ENTRY FOR</v>
      </c>
      <c r="D1" s="1166"/>
      <c r="E1" s="1272" t="s">
        <v>2097</v>
      </c>
      <c r="F1" s="1165"/>
      <c r="G1" s="1165"/>
      <c r="H1" s="1168"/>
      <c r="I1" s="1165"/>
      <c r="J1" s="1168" t="str">
        <f aca="false">yeartext</f>
        <v>2011</v>
      </c>
      <c r="K1" s="1169"/>
      <c r="L1" s="6" t="s">
        <v>3</v>
      </c>
    </row>
    <row r="2" customFormat="false" ht="18" hidden="false" customHeight="false" outlineLevel="0" collapsed="false">
      <c r="B2" s="1165"/>
      <c r="C2" s="1165"/>
      <c r="D2" s="1170"/>
      <c r="E2" s="1272" t="s">
        <v>2098</v>
      </c>
      <c r="F2" s="1165"/>
      <c r="G2" s="1165"/>
      <c r="H2" s="1165"/>
      <c r="I2" s="1165"/>
      <c r="J2" s="1165"/>
      <c r="K2" s="1169"/>
      <c r="L2" s="6"/>
    </row>
    <row r="3" customFormat="false" ht="27" hidden="false" customHeight="true" outlineLevel="0" collapsed="false">
      <c r="B3" s="1171"/>
      <c r="C3" s="1171" t="s">
        <v>2099</v>
      </c>
      <c r="D3" s="1165"/>
      <c r="E3" s="1170"/>
      <c r="F3" s="1165"/>
      <c r="G3" s="1165"/>
      <c r="H3" s="1165"/>
      <c r="I3" s="1165"/>
      <c r="J3" s="1165"/>
      <c r="K3" s="1169"/>
      <c r="L3" s="6"/>
    </row>
    <row r="4" customFormat="false" ht="18" hidden="false" customHeight="false" outlineLevel="0" collapsed="false">
      <c r="B4" s="1171"/>
      <c r="C4" s="1171" t="s">
        <v>2100</v>
      </c>
      <c r="D4" s="1165"/>
      <c r="E4" s="1170"/>
      <c r="F4" s="1165"/>
      <c r="G4" s="1165"/>
      <c r="H4" s="1165"/>
      <c r="I4" s="1165"/>
      <c r="J4" s="1165"/>
      <c r="K4" s="1169"/>
      <c r="L4" s="6"/>
    </row>
    <row r="5" customFormat="false" ht="18" hidden="false" customHeight="false" outlineLevel="0" collapsed="false">
      <c r="B5" s="1171"/>
      <c r="C5" s="1171" t="s">
        <v>2101</v>
      </c>
      <c r="D5" s="1165"/>
      <c r="E5" s="1170"/>
      <c r="F5" s="1165"/>
      <c r="G5" s="1165"/>
      <c r="H5" s="1165"/>
      <c r="I5" s="1165"/>
      <c r="J5" s="1165"/>
      <c r="K5" s="1169"/>
      <c r="L5" s="6"/>
    </row>
    <row r="6" customFormat="false" ht="18" hidden="false" customHeight="false" outlineLevel="0" collapsed="false">
      <c r="B6" s="1171"/>
      <c r="C6" s="1171" t="s">
        <v>2102</v>
      </c>
      <c r="D6" s="1165"/>
      <c r="E6" s="1170"/>
      <c r="F6" s="1165"/>
      <c r="G6" s="1165"/>
      <c r="H6" s="1165"/>
      <c r="I6" s="1165"/>
      <c r="J6" s="1165"/>
      <c r="K6" s="1169"/>
      <c r="L6" s="6"/>
    </row>
    <row r="7" customFormat="false" ht="18" hidden="false" customHeight="false" outlineLevel="0" collapsed="false">
      <c r="B7" s="1171"/>
      <c r="C7" s="1171" t="s">
        <v>1966</v>
      </c>
      <c r="D7" s="1165"/>
      <c r="E7" s="1170"/>
      <c r="F7" s="1165"/>
      <c r="G7" s="1165"/>
      <c r="H7" s="1165"/>
      <c r="I7" s="1165"/>
      <c r="J7" s="1165"/>
      <c r="K7" s="1169"/>
      <c r="L7" s="6"/>
    </row>
    <row r="8" customFormat="false" ht="18" hidden="false" customHeight="false" outlineLevel="0" collapsed="false">
      <c r="B8" s="1171"/>
      <c r="C8" s="1171" t="s">
        <v>2103</v>
      </c>
      <c r="D8" s="1165"/>
      <c r="E8" s="1170"/>
      <c r="F8" s="1165"/>
      <c r="G8" s="1165"/>
      <c r="H8" s="1165"/>
      <c r="I8" s="1165"/>
      <c r="J8" s="1165"/>
      <c r="K8" s="1169"/>
      <c r="L8" s="6"/>
    </row>
    <row r="9" customFormat="false" ht="18" hidden="false" customHeight="false" outlineLevel="0" collapsed="false">
      <c r="B9" s="1171"/>
      <c r="C9" s="1171" t="s">
        <v>1883</v>
      </c>
      <c r="D9" s="1165"/>
      <c r="E9" s="1170"/>
      <c r="F9" s="1165"/>
      <c r="G9" s="1165"/>
      <c r="H9" s="1165"/>
      <c r="I9" s="1165"/>
      <c r="J9" s="1165"/>
      <c r="K9" s="1169"/>
      <c r="L9" s="6"/>
    </row>
    <row r="10" customFormat="false" ht="18" hidden="false" customHeight="false" outlineLevel="0" collapsed="false">
      <c r="B10" s="1171"/>
      <c r="C10" s="1171" t="s">
        <v>2104</v>
      </c>
      <c r="D10" s="1165"/>
      <c r="E10" s="1170"/>
      <c r="F10" s="1165"/>
      <c r="G10" s="1165"/>
      <c r="H10" s="1165"/>
      <c r="I10" s="1165"/>
      <c r="J10" s="1165"/>
      <c r="K10" s="1169"/>
      <c r="L10" s="6"/>
    </row>
    <row r="11" customFormat="false" ht="18" hidden="false" customHeight="false" outlineLevel="0" collapsed="false">
      <c r="B11" s="1171"/>
      <c r="C11" s="1171" t="s">
        <v>1756</v>
      </c>
      <c r="D11" s="1165"/>
      <c r="E11" s="1170"/>
      <c r="F11" s="1165"/>
      <c r="G11" s="1165"/>
      <c r="H11" s="1165"/>
      <c r="I11" s="1165"/>
      <c r="J11" s="1165"/>
      <c r="K11" s="1169"/>
      <c r="L11" s="6"/>
    </row>
    <row r="12" customFormat="false" ht="33" hidden="false" customHeight="true" outlineLevel="0" collapsed="false">
      <c r="B12" s="1171"/>
      <c r="C12" s="1300" t="s">
        <v>1970</v>
      </c>
      <c r="D12" s="1165"/>
      <c r="E12" s="1170"/>
      <c r="F12" s="1165"/>
      <c r="G12" s="1165"/>
      <c r="H12" s="1165"/>
      <c r="I12" s="1165"/>
      <c r="J12" s="1165"/>
      <c r="K12" s="1169"/>
      <c r="L12" s="6"/>
    </row>
    <row r="13" customFormat="false" ht="36" hidden="false" customHeight="false" outlineLevel="0" collapsed="false">
      <c r="B13" s="1174" t="s">
        <v>1407</v>
      </c>
      <c r="C13" s="1174" t="s">
        <v>1758</v>
      </c>
      <c r="D13" s="1174" t="s">
        <v>1759</v>
      </c>
      <c r="E13" s="1174" t="s">
        <v>2105</v>
      </c>
      <c r="F13" s="1174" t="s">
        <v>2106</v>
      </c>
      <c r="G13" s="1174" t="s">
        <v>2107</v>
      </c>
      <c r="H13" s="1174" t="s">
        <v>2108</v>
      </c>
      <c r="I13" s="1174" t="s">
        <v>2109</v>
      </c>
      <c r="J13" s="1175" t="s">
        <v>443</v>
      </c>
      <c r="K13" s="1169"/>
      <c r="L13" s="6"/>
    </row>
    <row r="14" customFormat="false" ht="18" hidden="false" customHeight="false" outlineLevel="0" collapsed="false">
      <c r="B14" s="1165"/>
      <c r="C14" s="1171"/>
      <c r="D14" s="1171"/>
      <c r="E14" s="1170"/>
      <c r="F14" s="1165"/>
      <c r="G14" s="1165"/>
      <c r="H14" s="1165"/>
      <c r="I14" s="1165"/>
      <c r="J14" s="1165"/>
      <c r="K14" s="1169"/>
      <c r="L14" s="6"/>
    </row>
    <row r="15" customFormat="false" ht="18" hidden="false" customHeight="false" outlineLevel="0" collapsed="false">
      <c r="B15" s="1184" t="s">
        <v>1898</v>
      </c>
      <c r="C15" s="1286" t="s">
        <v>2110</v>
      </c>
      <c r="D15" s="1186" t="s">
        <v>868</v>
      </c>
      <c r="E15" s="1275"/>
      <c r="F15" s="1275"/>
      <c r="G15" s="1275"/>
      <c r="H15" s="1275"/>
      <c r="I15" s="1275"/>
      <c r="J15" s="1196" t="n">
        <f aca="false">SUM(E15:I15)</f>
        <v>0</v>
      </c>
      <c r="K15" s="1169"/>
      <c r="L15" s="6"/>
    </row>
    <row r="16" customFormat="false" ht="18" hidden="false" customHeight="false" outlineLevel="0" collapsed="false">
      <c r="B16" s="1165"/>
      <c r="C16" s="1274"/>
      <c r="D16" s="1186"/>
      <c r="E16" s="1170"/>
      <c r="F16" s="1165"/>
      <c r="G16" s="1165"/>
      <c r="H16" s="1165"/>
      <c r="I16" s="1165"/>
      <c r="J16" s="1165"/>
      <c r="K16" s="1169"/>
      <c r="L16" s="6"/>
    </row>
    <row r="17" customFormat="false" ht="18" hidden="false" customHeight="false" outlineLevel="0" collapsed="false">
      <c r="B17" s="1184" t="s">
        <v>1808</v>
      </c>
      <c r="C17" s="1274" t="s">
        <v>2111</v>
      </c>
      <c r="D17" s="1186" t="s">
        <v>875</v>
      </c>
      <c r="E17" s="1275"/>
      <c r="F17" s="1275"/>
      <c r="G17" s="1275"/>
      <c r="H17" s="1275"/>
      <c r="I17" s="1275"/>
      <c r="J17" s="1196" t="n">
        <f aca="false">SUM(E17:I17)</f>
        <v>0</v>
      </c>
      <c r="K17" s="1169"/>
      <c r="L17" s="6"/>
    </row>
    <row r="18" customFormat="false" ht="18" hidden="false" customHeight="false" outlineLevel="0" collapsed="false">
      <c r="B18" s="1184"/>
      <c r="C18" s="1274" t="s">
        <v>2112</v>
      </c>
      <c r="D18" s="1186"/>
      <c r="E18" s="1301"/>
      <c r="F18" s="1165"/>
      <c r="G18" s="1165"/>
      <c r="H18" s="1165"/>
      <c r="I18" s="1165"/>
      <c r="J18" s="1165"/>
      <c r="K18" s="1169"/>
      <c r="L18" s="6"/>
    </row>
    <row r="19" customFormat="false" ht="18" hidden="false" customHeight="false" outlineLevel="0" collapsed="false">
      <c r="B19" s="1184" t="s">
        <v>1898</v>
      </c>
      <c r="C19" s="1274" t="s">
        <v>2113</v>
      </c>
      <c r="D19" s="1186" t="s">
        <v>882</v>
      </c>
      <c r="E19" s="1275"/>
      <c r="F19" s="1275"/>
      <c r="G19" s="1275"/>
      <c r="H19" s="1275"/>
      <c r="I19" s="1275"/>
      <c r="J19" s="1196" t="n">
        <f aca="false">SUM(E19:I19)</f>
        <v>0</v>
      </c>
      <c r="K19" s="1169"/>
      <c r="L19" s="6"/>
    </row>
    <row r="20" customFormat="false" ht="18" hidden="false" customHeight="false" outlineLevel="0" collapsed="false">
      <c r="B20" s="1166"/>
      <c r="C20" s="1272" t="s">
        <v>2114</v>
      </c>
      <c r="D20" s="1166"/>
      <c r="E20" s="1166"/>
      <c r="F20" s="1166"/>
      <c r="G20" s="1166"/>
      <c r="H20" s="1166"/>
      <c r="I20" s="1166"/>
      <c r="J20" s="1166"/>
      <c r="K20" s="1169"/>
      <c r="L20" s="6"/>
    </row>
    <row r="21" customFormat="false" ht="18" hidden="false" customHeight="false" outlineLevel="0" collapsed="false">
      <c r="B21" s="1302" t="s">
        <v>1898</v>
      </c>
      <c r="C21" s="1274" t="s">
        <v>446</v>
      </c>
      <c r="D21" s="1186" t="s">
        <v>887</v>
      </c>
      <c r="E21" s="1275"/>
      <c r="F21" s="1275"/>
      <c r="G21" s="1275"/>
      <c r="H21" s="1275"/>
      <c r="I21" s="1275"/>
      <c r="J21" s="1196" t="n">
        <f aca="false">SUM(E21:I21)</f>
        <v>0</v>
      </c>
      <c r="K21" s="1169"/>
      <c r="L21" s="6"/>
    </row>
    <row r="22" customFormat="false" ht="18" hidden="false" customHeight="false" outlineLevel="0" collapsed="false">
      <c r="B22" s="1302" t="n">
        <v>232</v>
      </c>
      <c r="C22" s="1171"/>
      <c r="D22" s="1274"/>
      <c r="E22" s="1166"/>
      <c r="F22" s="1165"/>
      <c r="G22" s="1165"/>
      <c r="H22" s="1165"/>
      <c r="I22" s="1165"/>
      <c r="J22" s="1165"/>
      <c r="K22" s="1169"/>
      <c r="L22" s="6"/>
    </row>
    <row r="23" customFormat="false" ht="18" hidden="false" customHeight="false" outlineLevel="0" collapsed="false">
      <c r="B23" s="1184"/>
      <c r="C23" s="1274" t="s">
        <v>2115</v>
      </c>
      <c r="D23" s="1186" t="s">
        <v>893</v>
      </c>
      <c r="E23" s="1275"/>
      <c r="F23" s="1275"/>
      <c r="G23" s="1275"/>
      <c r="H23" s="1275"/>
      <c r="I23" s="1275"/>
      <c r="J23" s="1196" t="n">
        <f aca="false">SUM(E23:I23)</f>
        <v>0</v>
      </c>
      <c r="K23" s="1169"/>
      <c r="L23" s="6"/>
    </row>
    <row r="24" customFormat="false" ht="18" hidden="false" customHeight="false" outlineLevel="0" collapsed="false">
      <c r="B24" s="1165"/>
      <c r="C24" s="1274"/>
      <c r="D24" s="1274"/>
      <c r="E24" s="1166"/>
      <c r="F24" s="1165"/>
      <c r="G24" s="1165"/>
      <c r="H24" s="1165"/>
      <c r="I24" s="1165"/>
      <c r="J24" s="1165"/>
      <c r="K24" s="1169"/>
      <c r="L24" s="6"/>
    </row>
    <row r="25" customFormat="false" ht="18" hidden="false" customHeight="false" outlineLevel="0" collapsed="false">
      <c r="B25" s="1184"/>
      <c r="C25" s="1286" t="s">
        <v>2116</v>
      </c>
      <c r="D25" s="1186" t="s">
        <v>898</v>
      </c>
      <c r="E25" s="1303" t="s">
        <v>1439</v>
      </c>
      <c r="F25" s="1303" t="s">
        <v>1439</v>
      </c>
      <c r="G25" s="1303" t="s">
        <v>1439</v>
      </c>
      <c r="H25" s="1303" t="s">
        <v>1439</v>
      </c>
      <c r="I25" s="1303" t="s">
        <v>1439</v>
      </c>
      <c r="J25" s="1165"/>
      <c r="K25" s="1169"/>
      <c r="L25" s="6"/>
    </row>
    <row r="26" customFormat="false" ht="18" hidden="false" customHeight="false" outlineLevel="0" collapsed="false">
      <c r="B26" s="1165"/>
      <c r="C26" s="1171" t="s">
        <v>2117</v>
      </c>
      <c r="D26" s="1186"/>
      <c r="E26" s="1170"/>
      <c r="F26" s="1165"/>
      <c r="G26" s="1165"/>
      <c r="H26" s="1165"/>
      <c r="I26" s="1165"/>
      <c r="J26" s="1165"/>
      <c r="K26" s="1169"/>
      <c r="L26" s="6"/>
    </row>
    <row r="27" customFormat="false" ht="27" hidden="false" customHeight="true" outlineLevel="0" collapsed="false">
      <c r="B27" s="1304" t="s">
        <v>1776</v>
      </c>
      <c r="C27" s="1274" t="s">
        <v>1777</v>
      </c>
      <c r="D27" s="1305" t="s">
        <v>905</v>
      </c>
      <c r="E27" s="1275"/>
      <c r="F27" s="1275"/>
      <c r="G27" s="1275"/>
      <c r="H27" s="1275"/>
      <c r="I27" s="1275"/>
      <c r="J27" s="1196" t="n">
        <f aca="false">SUM(E27:I27)</f>
        <v>0</v>
      </c>
      <c r="K27" s="1169"/>
      <c r="L27" s="6"/>
    </row>
    <row r="28" customFormat="false" ht="18" hidden="false" customHeight="false" outlineLevel="0" collapsed="false">
      <c r="B28" s="1165"/>
      <c r="C28" s="1171"/>
      <c r="D28" s="1274"/>
      <c r="E28" s="1170"/>
      <c r="F28" s="1165"/>
      <c r="G28" s="1165"/>
      <c r="H28" s="1165"/>
      <c r="I28" s="1165"/>
      <c r="J28" s="1165"/>
      <c r="K28" s="1169"/>
      <c r="L28" s="6"/>
    </row>
    <row r="29" customFormat="false" ht="18" hidden="false" customHeight="false" outlineLevel="0" collapsed="false">
      <c r="B29" s="1206"/>
      <c r="C29" s="1274" t="s">
        <v>2118</v>
      </c>
      <c r="D29" s="1186" t="s">
        <v>913</v>
      </c>
      <c r="E29" s="1306"/>
      <c r="F29" s="1306"/>
      <c r="G29" s="1306"/>
      <c r="H29" s="1306"/>
      <c r="I29" s="1306"/>
      <c r="J29" s="1165"/>
      <c r="K29" s="1169"/>
      <c r="L29" s="6"/>
    </row>
    <row r="30" customFormat="false" ht="18" hidden="false" customHeight="false" outlineLevel="0" collapsed="false">
      <c r="B30" s="1166"/>
      <c r="C30" s="1166" t="s">
        <v>2119</v>
      </c>
      <c r="D30" s="1166"/>
      <c r="E30" s="1166"/>
      <c r="F30" s="1166"/>
      <c r="G30" s="1166"/>
      <c r="H30" s="1166"/>
      <c r="I30" s="1166"/>
      <c r="J30" s="1166"/>
      <c r="K30" s="1169"/>
      <c r="L30" s="6"/>
    </row>
    <row r="31" customFormat="false" ht="18" hidden="false" customHeight="false" outlineLevel="0" collapsed="false">
      <c r="B31" s="1184"/>
      <c r="C31" s="1274" t="s">
        <v>2120</v>
      </c>
      <c r="D31" s="1186" t="s">
        <v>934</v>
      </c>
      <c r="E31" s="1307"/>
      <c r="F31" s="1307"/>
      <c r="G31" s="1307"/>
      <c r="H31" s="1307"/>
      <c r="I31" s="1307"/>
      <c r="J31" s="1165"/>
      <c r="K31" s="1169"/>
      <c r="L31" s="6"/>
    </row>
    <row r="32" customFormat="false" ht="18" hidden="false" customHeight="false" outlineLevel="0" collapsed="false">
      <c r="B32" s="1165"/>
      <c r="C32" s="1171"/>
      <c r="D32" s="1274"/>
      <c r="E32" s="1166"/>
      <c r="F32" s="1165"/>
      <c r="G32" s="1165"/>
      <c r="H32" s="1165"/>
      <c r="I32" s="1165"/>
      <c r="J32" s="1165"/>
      <c r="K32" s="1169"/>
      <c r="L32" s="6"/>
    </row>
    <row r="33" customFormat="false" ht="18" hidden="false" customHeight="false" outlineLevel="0" collapsed="false">
      <c r="B33" s="1165"/>
      <c r="C33" s="1171" t="s">
        <v>2121</v>
      </c>
      <c r="D33" s="1186" t="s">
        <v>939</v>
      </c>
      <c r="E33" s="1275"/>
      <c r="F33" s="1275"/>
      <c r="G33" s="1275"/>
      <c r="H33" s="1275"/>
      <c r="I33" s="1275"/>
      <c r="J33" s="1196" t="n">
        <f aca="false">SUM(E33:I33)</f>
        <v>0</v>
      </c>
      <c r="K33" s="1169"/>
      <c r="L33" s="6"/>
    </row>
    <row r="34" customFormat="false" ht="18" hidden="false" customHeight="false" outlineLevel="0" collapsed="false">
      <c r="B34" s="1165"/>
      <c r="C34" s="1171" t="s">
        <v>2122</v>
      </c>
      <c r="D34" s="1274"/>
      <c r="E34" s="1166"/>
      <c r="F34" s="1165"/>
      <c r="G34" s="1165"/>
      <c r="H34" s="1165"/>
      <c r="I34" s="1165"/>
      <c r="J34" s="1165"/>
      <c r="K34" s="1169"/>
      <c r="L34" s="6"/>
    </row>
    <row r="35" customFormat="false" ht="28.5" hidden="false" customHeight="true" outlineLevel="0" collapsed="false">
      <c r="B35" s="1184"/>
      <c r="C35" s="1274" t="s">
        <v>2123</v>
      </c>
      <c r="D35" s="1186" t="s">
        <v>941</v>
      </c>
      <c r="E35" s="1275"/>
      <c r="F35" s="1275"/>
      <c r="G35" s="1275"/>
      <c r="H35" s="1275"/>
      <c r="I35" s="1275"/>
      <c r="J35" s="1196" t="n">
        <f aca="false">SUM(E35:I35)</f>
        <v>0</v>
      </c>
      <c r="K35" s="1169"/>
      <c r="L35" s="6"/>
    </row>
    <row r="36" customFormat="false" ht="18" hidden="false" customHeight="false" outlineLevel="0" collapsed="false">
      <c r="B36" s="1171"/>
      <c r="C36" s="1171"/>
      <c r="D36" s="1165"/>
      <c r="E36" s="1166"/>
      <c r="F36" s="1165"/>
      <c r="G36" s="1165"/>
      <c r="H36" s="1165"/>
      <c r="I36" s="1165"/>
      <c r="J36" s="1165"/>
      <c r="K36" s="1169"/>
      <c r="L36" s="6"/>
    </row>
    <row r="37" customFormat="false" ht="18" hidden="false" customHeight="false" outlineLevel="0" collapsed="false">
      <c r="B37" s="1171"/>
      <c r="C37" s="1171" t="s">
        <v>2124</v>
      </c>
      <c r="D37" s="1308"/>
      <c r="E37" s="1309" t="str">
        <f aca="false">IF(OR(E25="Yes",AND(E31&lt;&gt;"",E31='T1 GEN-1'!$T$26)),"Yes","No")</f>
        <v>No</v>
      </c>
      <c r="F37" s="1309" t="str">
        <f aca="false">IF(OR(F25="Yes",AND(F31&lt;&gt;"",F31='T1 GEN-1'!$T$26)),"Yes","No")</f>
        <v>No</v>
      </c>
      <c r="G37" s="1309" t="str">
        <f aca="false">IF(OR(G25="Yes",AND(G31&lt;&gt;"",G31='T1 GEN-1'!$T$26)),"Yes","No")</f>
        <v>No</v>
      </c>
      <c r="H37" s="1309" t="str">
        <f aca="false">IF(OR(H25="Yes",AND(H31&lt;&gt;"",H31='T1 GEN-1'!$T$26)),"Yes","No")</f>
        <v>No</v>
      </c>
      <c r="I37" s="1309" t="str">
        <f aca="false">IF(OR(I25="Yes",AND(I31&lt;&gt;"",I31='T1 GEN-1'!$T$26)),"Yes","No")</f>
        <v>No</v>
      </c>
      <c r="J37" s="1165"/>
      <c r="K37" s="1169"/>
      <c r="L37" s="6"/>
    </row>
    <row r="38" customFormat="false" ht="18.75" hidden="false" customHeight="false" outlineLevel="0" collapsed="false">
      <c r="B38" s="1278"/>
      <c r="C38" s="1281"/>
      <c r="D38" s="1310"/>
      <c r="E38" s="1280"/>
      <c r="F38" s="1310"/>
      <c r="G38" s="1310"/>
      <c r="H38" s="1310"/>
      <c r="I38" s="1310"/>
      <c r="J38" s="1283"/>
      <c r="K38" s="1224"/>
      <c r="L38" s="6"/>
    </row>
    <row r="39" customFormat="false" ht="18" hidden="false" customHeight="false" outlineLevel="0" collapsed="false">
      <c r="B39" s="1184"/>
      <c r="C39" s="1192"/>
      <c r="D39" s="1184"/>
      <c r="E39" s="1192"/>
      <c r="F39" s="1192"/>
      <c r="G39" s="1192"/>
      <c r="H39" s="1192"/>
      <c r="I39" s="1192"/>
      <c r="J39" s="1311"/>
      <c r="K39" s="1234"/>
      <c r="L39" s="6"/>
    </row>
    <row r="40" customFormat="false" ht="18" hidden="false" customHeight="false" outlineLevel="0" collapsed="false">
      <c r="B40" s="1184"/>
      <c r="C40" s="1166" t="str">
        <f aca="false">"T4RIF-"&amp;yeartext&amp;" GENERAL DATA SUMMARY"</f>
        <v>T4RIF-2011 GENERAL DATA SUMMARY</v>
      </c>
      <c r="D40" s="1166"/>
      <c r="E40" s="1272" t="s">
        <v>2097</v>
      </c>
      <c r="F40" s="1165"/>
      <c r="G40" s="1165"/>
      <c r="H40" s="1168"/>
      <c r="I40" s="1165"/>
      <c r="J40" s="1168" t="str">
        <f aca="false">yeartext</f>
        <v>2011</v>
      </c>
      <c r="K40" s="1169"/>
      <c r="L40" s="6"/>
    </row>
    <row r="41" customFormat="false" ht="18" hidden="false" customHeight="false" outlineLevel="0" collapsed="false">
      <c r="B41" s="1184"/>
      <c r="C41" s="1166"/>
      <c r="D41" s="1166"/>
      <c r="E41" s="1272" t="s">
        <v>2098</v>
      </c>
      <c r="F41" s="1165"/>
      <c r="G41" s="1165"/>
      <c r="H41" s="1168"/>
      <c r="I41" s="1165"/>
      <c r="J41" s="1168"/>
      <c r="K41" s="1169"/>
      <c r="L41" s="6"/>
    </row>
    <row r="42" customFormat="false" ht="10.5" hidden="false" customHeight="true" outlineLevel="0" collapsed="false">
      <c r="B42" s="1184"/>
      <c r="C42" s="1166"/>
      <c r="D42" s="1166"/>
      <c r="E42" s="1272"/>
      <c r="F42" s="1165"/>
      <c r="G42" s="1165"/>
      <c r="H42" s="1168"/>
      <c r="I42" s="1165"/>
      <c r="J42" s="1168"/>
      <c r="K42" s="1169"/>
      <c r="L42" s="6"/>
    </row>
    <row r="43" customFormat="false" ht="18" hidden="false" customHeight="false" outlineLevel="0" collapsed="false">
      <c r="B43" s="1184"/>
      <c r="C43" s="1192" t="s">
        <v>2125</v>
      </c>
      <c r="D43" s="1308"/>
      <c r="E43" s="1312" t="n">
        <f aca="false">IF(OR(E25="Yes",E31='T1 GEN-1'!$T$26),3,IF(OR(AND(E29&gt;0,E37="Yes"),age&gt;=65),1,2))</f>
        <v>3</v>
      </c>
      <c r="F43" s="1312" t="n">
        <f aca="false">IF(OR(F25="Yes",F31='T1 GEN-1'!$T$26),3,IF(OR(AND(F29&gt;0,F37="Yes"),age&gt;=65),1,2))</f>
        <v>3</v>
      </c>
      <c r="G43" s="1312" t="n">
        <f aca="false">IF(OR(G25="Yes",G31='T1 GEN-1'!$T$26),3,IF(OR(AND(G29&gt;0,G37="Yes"),age&gt;=65),1,2))</f>
        <v>3</v>
      </c>
      <c r="H43" s="1312" t="n">
        <f aca="false">IF(OR(H25="Yes",H31='T1 GEN-1'!$T$26),3,IF(OR(AND(H29&gt;0,H37="Yes"),age&gt;=65),1,2))</f>
        <v>3</v>
      </c>
      <c r="I43" s="1312" t="n">
        <f aca="false">IF(OR(I25="Yes",I31='T1 GEN-1'!$T$26),3,IF(OR(AND(I29&gt;0,I37="Yes"),age&gt;=65),1,2))</f>
        <v>3</v>
      </c>
      <c r="J43" s="1168"/>
      <c r="K43" s="1169"/>
      <c r="L43" s="6"/>
    </row>
    <row r="44" customFormat="false" ht="18" hidden="false" customHeight="false" outlineLevel="0" collapsed="false">
      <c r="B44" s="1184"/>
      <c r="C44" s="1264" t="s">
        <v>2126</v>
      </c>
      <c r="D44" s="1184"/>
      <c r="E44" s="1312" t="n">
        <f aca="false">IF(E29&gt;0,IF(OR(E37="Yes",age&gt;=65),1,IF(E21&gt;0,2,3)),IF(E21&gt;0,2,3))</f>
        <v>3</v>
      </c>
      <c r="F44" s="1312" t="n">
        <f aca="false">IF(F29&gt;0,IF(OR(F37="Yes",age&gt;=65),1,IF(F21&gt;0,2,3)),IF(F21&gt;0,2,3))</f>
        <v>3</v>
      </c>
      <c r="G44" s="1312" t="n">
        <f aca="false">IF(G29&gt;0,IF(OR(G37="Yes",age&gt;=65),1,IF(G21&gt;0,2,3)),IF(G21&gt;0,2,3))</f>
        <v>3</v>
      </c>
      <c r="H44" s="1312" t="n">
        <f aca="false">IF(H29&gt;0,IF(OR(H37="Yes",age&gt;=65),1,IF(H21&gt;0,2,3)),IF(H21&gt;0,2,3))</f>
        <v>3</v>
      </c>
      <c r="I44" s="1312" t="n">
        <f aca="false">IF(I29&gt;0,IF(OR(I37="Yes",age&gt;=65),1,IF(I21&gt;0,2,3)),IF(I21&gt;0,2,3))</f>
        <v>3</v>
      </c>
      <c r="J44" s="1168"/>
      <c r="K44" s="1169"/>
      <c r="L44" s="6"/>
    </row>
    <row r="45" customFormat="false" ht="9.75" hidden="false" customHeight="true" outlineLevel="0" collapsed="false">
      <c r="B45" s="1184"/>
      <c r="C45" s="1192"/>
      <c r="D45" s="1184"/>
      <c r="E45" s="1272"/>
      <c r="F45" s="1191"/>
      <c r="G45" s="1191"/>
      <c r="H45" s="1204"/>
      <c r="I45" s="1191"/>
      <c r="J45" s="1199"/>
      <c r="K45" s="1169"/>
      <c r="L45" s="6"/>
    </row>
    <row r="46" customFormat="false" ht="54" hidden="false" customHeight="false" outlineLevel="0" collapsed="false">
      <c r="B46" s="1184"/>
      <c r="C46" s="1174" t="s">
        <v>2127</v>
      </c>
      <c r="D46" s="1174" t="s">
        <v>1407</v>
      </c>
      <c r="E46" s="1174" t="s">
        <v>2128</v>
      </c>
      <c r="F46" s="1174" t="s">
        <v>2129</v>
      </c>
      <c r="G46" s="1174" t="s">
        <v>2130</v>
      </c>
      <c r="H46" s="1174" t="s">
        <v>2131</v>
      </c>
      <c r="I46" s="1174" t="s">
        <v>2132</v>
      </c>
      <c r="J46" s="1174" t="s">
        <v>2133</v>
      </c>
      <c r="K46" s="1169"/>
      <c r="L46" s="1177"/>
      <c r="M46" s="1232"/>
    </row>
    <row r="47" customFormat="false" ht="18" hidden="false" customHeight="false" outlineLevel="0" collapsed="false">
      <c r="B47" s="1184"/>
      <c r="C47" s="1229" t="s">
        <v>2134</v>
      </c>
      <c r="D47" s="1230" t="s">
        <v>1890</v>
      </c>
      <c r="E47" s="1228" t="n">
        <f aca="false">IF(E43=1,E15,0)</f>
        <v>0</v>
      </c>
      <c r="F47" s="1228" t="n">
        <f aca="false">IF(F43=1,F15,0)</f>
        <v>0</v>
      </c>
      <c r="G47" s="1228" t="n">
        <f aca="false">IF(G43=1,G15,0)</f>
        <v>0</v>
      </c>
      <c r="H47" s="1228" t="n">
        <f aca="false">IF(H43=1,H15,0)</f>
        <v>0</v>
      </c>
      <c r="I47" s="1228" t="n">
        <f aca="false">IF(I43=1,I15,0)</f>
        <v>0</v>
      </c>
      <c r="J47" s="1169"/>
      <c r="K47" s="1169"/>
      <c r="L47" s="1313" t="s">
        <v>2135</v>
      </c>
      <c r="M47" s="1232"/>
    </row>
    <row r="48" customFormat="false" ht="18" hidden="false" customHeight="false" outlineLevel="0" collapsed="false">
      <c r="B48" s="1184"/>
      <c r="C48" s="1229" t="s">
        <v>2136</v>
      </c>
      <c r="D48" s="1230" t="s">
        <v>1890</v>
      </c>
      <c r="E48" s="1228" t="n">
        <f aca="false">IF(E43=1,E19,0)</f>
        <v>0</v>
      </c>
      <c r="F48" s="1228" t="n">
        <f aca="false">IF(F43=1,F19,0)</f>
        <v>0</v>
      </c>
      <c r="G48" s="1228" t="n">
        <f aca="false">IF(G43=1,G19,0)</f>
        <v>0</v>
      </c>
      <c r="H48" s="1228" t="n">
        <f aca="false">IF(H43=1,H19,0)</f>
        <v>0</v>
      </c>
      <c r="I48" s="1228" t="n">
        <f aca="false">IF(I43=1,I19,0)</f>
        <v>0</v>
      </c>
      <c r="J48" s="1314" t="n">
        <f aca="false">SUM(E47:I49)</f>
        <v>0</v>
      </c>
      <c r="K48" s="1169"/>
      <c r="L48" s="1313" t="s">
        <v>2137</v>
      </c>
      <c r="M48" s="1232"/>
    </row>
    <row r="49" customFormat="false" ht="18" hidden="false" customHeight="false" outlineLevel="0" collapsed="false">
      <c r="B49" s="1184"/>
      <c r="C49" s="1229" t="s">
        <v>2138</v>
      </c>
      <c r="D49" s="1230" t="s">
        <v>1890</v>
      </c>
      <c r="E49" s="1228" t="n">
        <f aca="false">IF(E44=1,E21,0)</f>
        <v>0</v>
      </c>
      <c r="F49" s="1228" t="n">
        <f aca="false">IF(F44=1,F21,0)</f>
        <v>0</v>
      </c>
      <c r="G49" s="1228" t="n">
        <f aca="false">IF(G44=1,G21,0)</f>
        <v>0</v>
      </c>
      <c r="H49" s="1228" t="n">
        <f aca="false">IF(H44=1,H21,0)</f>
        <v>0</v>
      </c>
      <c r="I49" s="1228" t="n">
        <f aca="false">IF(I44=1,I21,0)</f>
        <v>0</v>
      </c>
      <c r="J49" s="1233"/>
      <c r="K49" s="1169"/>
      <c r="L49" s="1313" t="s">
        <v>2139</v>
      </c>
      <c r="M49" s="1232"/>
    </row>
    <row r="50" customFormat="false" ht="18" hidden="false" customHeight="false" outlineLevel="0" collapsed="false">
      <c r="B50" s="1184"/>
      <c r="C50" s="1284"/>
      <c r="D50" s="1267"/>
      <c r="E50" s="1233"/>
      <c r="F50" s="1233"/>
      <c r="G50" s="1233"/>
      <c r="H50" s="1233"/>
      <c r="I50" s="1233"/>
      <c r="J50" s="1233"/>
      <c r="K50" s="1169"/>
      <c r="L50" s="1313" t="s">
        <v>2140</v>
      </c>
      <c r="M50" s="1232"/>
    </row>
    <row r="51" customFormat="false" ht="18" hidden="false" customHeight="false" outlineLevel="0" collapsed="false">
      <c r="B51" s="1184"/>
      <c r="C51" s="1226" t="s">
        <v>2134</v>
      </c>
      <c r="D51" s="1227" t="s">
        <v>1808</v>
      </c>
      <c r="E51" s="1228" t="n">
        <f aca="false">IF(E43=2,E15,0)</f>
        <v>0</v>
      </c>
      <c r="F51" s="1228" t="n">
        <f aca="false">IF(F43=2,F15,0)</f>
        <v>0</v>
      </c>
      <c r="G51" s="1228" t="n">
        <f aca="false">IF(G43=2,G15,0)</f>
        <v>0</v>
      </c>
      <c r="H51" s="1228" t="n">
        <f aca="false">IF(H43=2,H15,0)</f>
        <v>0</v>
      </c>
      <c r="I51" s="1228" t="n">
        <f aca="false">IF(I43=2,I15,0)</f>
        <v>0</v>
      </c>
      <c r="J51" s="1234"/>
      <c r="K51" s="1169"/>
      <c r="L51" s="1313" t="s">
        <v>2141</v>
      </c>
      <c r="M51" s="1232"/>
    </row>
    <row r="52" customFormat="false" ht="18" hidden="false" customHeight="false" outlineLevel="0" collapsed="false">
      <c r="B52" s="1184"/>
      <c r="C52" s="1229" t="s">
        <v>2142</v>
      </c>
      <c r="D52" s="1230" t="s">
        <v>1808</v>
      </c>
      <c r="E52" s="1228" t="n">
        <f aca="false">E17</f>
        <v>0</v>
      </c>
      <c r="F52" s="1228" t="n">
        <f aca="false">F17</f>
        <v>0</v>
      </c>
      <c r="G52" s="1228" t="n">
        <f aca="false">G17</f>
        <v>0</v>
      </c>
      <c r="H52" s="1228" t="n">
        <f aca="false">H17</f>
        <v>0</v>
      </c>
      <c r="I52" s="1228" t="n">
        <f aca="false">I17</f>
        <v>0</v>
      </c>
      <c r="J52" s="1314" t="n">
        <f aca="false">SUM(E51:I54)</f>
        <v>0</v>
      </c>
      <c r="K52" s="1169"/>
      <c r="L52" s="1313" t="s">
        <v>2143</v>
      </c>
      <c r="M52" s="1232"/>
    </row>
    <row r="53" customFormat="false" ht="18" hidden="false" customHeight="false" outlineLevel="0" collapsed="false">
      <c r="B53" s="1184"/>
      <c r="C53" s="1229" t="s">
        <v>2136</v>
      </c>
      <c r="D53" s="1230" t="s">
        <v>1808</v>
      </c>
      <c r="E53" s="1228" t="n">
        <f aca="false">IF(E43=2,E19,0)</f>
        <v>0</v>
      </c>
      <c r="F53" s="1228" t="n">
        <f aca="false">IF(F43=2,F19,0)</f>
        <v>0</v>
      </c>
      <c r="G53" s="1228" t="n">
        <f aca="false">IF(G43=2,G19,0)</f>
        <v>0</v>
      </c>
      <c r="H53" s="1228" t="n">
        <f aca="false">IF(H43=2,H19,0)</f>
        <v>0</v>
      </c>
      <c r="I53" s="1228" t="n">
        <f aca="false">IF(I43=2,I19,0)</f>
        <v>0</v>
      </c>
      <c r="J53" s="1233"/>
      <c r="K53" s="1169"/>
      <c r="L53" s="1313" t="s">
        <v>2144</v>
      </c>
      <c r="M53" s="1232"/>
    </row>
    <row r="54" customFormat="false" ht="18" hidden="false" customHeight="false" outlineLevel="0" collapsed="false">
      <c r="B54" s="1184"/>
      <c r="C54" s="1229" t="s">
        <v>2138</v>
      </c>
      <c r="D54" s="1230" t="s">
        <v>1808</v>
      </c>
      <c r="E54" s="1228" t="n">
        <f aca="false">IF(E44=2,E21,0)</f>
        <v>0</v>
      </c>
      <c r="F54" s="1228" t="n">
        <f aca="false">IF(F44=2,F21,0)</f>
        <v>0</v>
      </c>
      <c r="G54" s="1228" t="n">
        <f aca="false">IF(G44=2,G21,0)</f>
        <v>0</v>
      </c>
      <c r="H54" s="1228" t="n">
        <f aca="false">IF(H44=2,H21,0)</f>
        <v>0</v>
      </c>
      <c r="I54" s="1228" t="n">
        <f aca="false">IF(I44=2,I21,0)</f>
        <v>0</v>
      </c>
      <c r="J54" s="1233"/>
      <c r="K54" s="1169"/>
      <c r="L54" s="1313" t="s">
        <v>2145</v>
      </c>
      <c r="M54" s="1232"/>
    </row>
    <row r="55" customFormat="false" ht="18" hidden="false" customHeight="false" outlineLevel="0" collapsed="false">
      <c r="B55" s="1184"/>
      <c r="C55" s="1284"/>
      <c r="D55" s="1267"/>
      <c r="E55" s="1233"/>
      <c r="F55" s="1233"/>
      <c r="G55" s="1233"/>
      <c r="H55" s="1233"/>
      <c r="I55" s="1233"/>
      <c r="J55" s="1233"/>
      <c r="K55" s="1169"/>
      <c r="L55" s="1315"/>
      <c r="M55" s="1232"/>
    </row>
    <row r="56" customFormat="false" ht="18" hidden="false" customHeight="false" outlineLevel="0" collapsed="false">
      <c r="B56" s="1184"/>
      <c r="C56" s="1226" t="s">
        <v>2138</v>
      </c>
      <c r="D56" s="1227" t="s">
        <v>2000</v>
      </c>
      <c r="E56" s="1228" t="n">
        <f aca="false">IF(E44=3,-E21,0)</f>
        <v>-0</v>
      </c>
      <c r="F56" s="1228" t="n">
        <f aca="false">IF(F44=3,-F21,0)</f>
        <v>-0</v>
      </c>
      <c r="G56" s="1228" t="n">
        <f aca="false">IF(G44=3,-G21,0)</f>
        <v>-0</v>
      </c>
      <c r="H56" s="1228" t="n">
        <f aca="false">IF(H44=3,-H21,0)</f>
        <v>-0</v>
      </c>
      <c r="I56" s="1228" t="n">
        <f aca="false">IF(I44=3,-I21,0)</f>
        <v>-0</v>
      </c>
      <c r="J56" s="1228" t="n">
        <f aca="false">SUM(E56:I56)</f>
        <v>0</v>
      </c>
      <c r="K56" s="1169"/>
      <c r="L56" s="1233" t="s">
        <v>2146</v>
      </c>
      <c r="M56" s="1233"/>
    </row>
    <row r="57" customFormat="false" ht="18" hidden="false" customHeight="false" outlineLevel="0" collapsed="false">
      <c r="B57" s="1184"/>
      <c r="C57" s="1229" t="s">
        <v>2147</v>
      </c>
      <c r="D57" s="1230" t="s">
        <v>1776</v>
      </c>
      <c r="E57" s="1228" t="n">
        <f aca="false">E27</f>
        <v>0</v>
      </c>
      <c r="F57" s="1228" t="n">
        <f aca="false">F27</f>
        <v>0</v>
      </c>
      <c r="G57" s="1228" t="n">
        <f aca="false">G27</f>
        <v>0</v>
      </c>
      <c r="H57" s="1228" t="n">
        <f aca="false">H27</f>
        <v>0</v>
      </c>
      <c r="I57" s="1228" t="n">
        <f aca="false">I27</f>
        <v>0</v>
      </c>
      <c r="J57" s="1228" t="n">
        <f aca="false">SUM(E57:I57)</f>
        <v>0</v>
      </c>
      <c r="K57" s="1169"/>
      <c r="L57" s="1233" t="s">
        <v>2148</v>
      </c>
      <c r="M57" s="1233"/>
    </row>
    <row r="58" customFormat="false" ht="18" hidden="false" customHeight="false" outlineLevel="0" collapsed="false">
      <c r="B58" s="1184"/>
      <c r="C58" s="1229" t="s">
        <v>2149</v>
      </c>
      <c r="D58" s="1230" t="s">
        <v>875</v>
      </c>
      <c r="E58" s="1228" t="n">
        <f aca="false">IF(E43=3,E15,0)</f>
        <v>0</v>
      </c>
      <c r="F58" s="1228" t="n">
        <f aca="false">IF(F43=3,F15,0)</f>
        <v>0</v>
      </c>
      <c r="G58" s="1228" t="n">
        <f aca="false">IF(G43=3,G15,0)</f>
        <v>0</v>
      </c>
      <c r="H58" s="1228" t="n">
        <f aca="false">IF(H43=3,H15,0)</f>
        <v>0</v>
      </c>
      <c r="I58" s="1228" t="n">
        <f aca="false">IF(I43=3,I15,0)</f>
        <v>0</v>
      </c>
      <c r="J58" s="1228" t="n">
        <f aca="false">SUM(E58:I58)</f>
        <v>0</v>
      </c>
      <c r="K58" s="1169"/>
      <c r="L58" s="1233" t="s">
        <v>2150</v>
      </c>
      <c r="M58" s="1233"/>
    </row>
    <row r="59" customFormat="false" ht="18" hidden="false" customHeight="false" outlineLevel="0" collapsed="false">
      <c r="B59" s="1184"/>
      <c r="C59" s="1229" t="s">
        <v>2151</v>
      </c>
      <c r="D59" s="1230" t="s">
        <v>2152</v>
      </c>
      <c r="E59" s="1228" t="n">
        <f aca="false">IF(E43=3,E19,0)</f>
        <v>0</v>
      </c>
      <c r="F59" s="1228" t="n">
        <f aca="false">IF(F43=3,F19,0)</f>
        <v>0</v>
      </c>
      <c r="G59" s="1228" t="n">
        <f aca="false">IF(G43=3,G19,0)</f>
        <v>0</v>
      </c>
      <c r="H59" s="1228" t="n">
        <f aca="false">IF(H43=3,H19,0)</f>
        <v>0</v>
      </c>
      <c r="I59" s="1228" t="n">
        <f aca="false">IF(I43=3,I19,0)</f>
        <v>0</v>
      </c>
      <c r="J59" s="1228" t="n">
        <f aca="false">SUM(E59:I59)</f>
        <v>0</v>
      </c>
      <c r="K59" s="1169"/>
      <c r="L59" s="1233" t="s">
        <v>2153</v>
      </c>
      <c r="M59" s="1233"/>
    </row>
    <row r="60" customFormat="false" ht="18" hidden="false" customHeight="false" outlineLevel="0" collapsed="false">
      <c r="B60" s="1184"/>
      <c r="C60" s="1229" t="s">
        <v>2154</v>
      </c>
      <c r="D60" s="1230" t="s">
        <v>852</v>
      </c>
      <c r="E60" s="1228" t="n">
        <f aca="false">IF(E43=3,E23,0)</f>
        <v>0</v>
      </c>
      <c r="F60" s="1228" t="n">
        <f aca="false">IF(F43=3,F23,0)</f>
        <v>0</v>
      </c>
      <c r="G60" s="1228" t="n">
        <f aca="false">IF(G43=3,G23,0)</f>
        <v>0</v>
      </c>
      <c r="H60" s="1228" t="n">
        <f aca="false">IF(H43=3,H23,0)</f>
        <v>0</v>
      </c>
      <c r="I60" s="1228" t="n">
        <f aca="false">IF(I43=3,I23,0)</f>
        <v>0</v>
      </c>
      <c r="J60" s="1228" t="n">
        <f aca="false">SUM(E60:I60)</f>
        <v>0</v>
      </c>
      <c r="K60" s="1169"/>
      <c r="L60" s="1233" t="s">
        <v>2155</v>
      </c>
      <c r="M60" s="1233"/>
    </row>
    <row r="61" customFormat="false" ht="18" hidden="false" customHeight="false" outlineLevel="0" collapsed="false">
      <c r="B61" s="1184"/>
      <c r="C61" s="1169"/>
      <c r="D61" s="1230"/>
      <c r="E61" s="1316"/>
      <c r="F61" s="1316"/>
      <c r="G61" s="1316"/>
      <c r="H61" s="1316"/>
      <c r="I61" s="1316"/>
      <c r="J61" s="1316"/>
      <c r="K61" s="1169"/>
      <c r="L61" s="1233" t="s">
        <v>2156</v>
      </c>
      <c r="M61" s="1233"/>
    </row>
    <row r="62" customFormat="false" ht="18" hidden="false" customHeight="false" outlineLevel="0" collapsed="false">
      <c r="B62" s="1184"/>
      <c r="C62" s="1317" t="s">
        <v>2157</v>
      </c>
      <c r="D62" s="1318"/>
      <c r="E62" s="1228" t="n">
        <f aca="false">E35</f>
        <v>0</v>
      </c>
      <c r="F62" s="1228" t="n">
        <f aca="false">F35</f>
        <v>0</v>
      </c>
      <c r="G62" s="1228" t="n">
        <f aca="false">G35</f>
        <v>0</v>
      </c>
      <c r="H62" s="1228" t="n">
        <f aca="false">H35</f>
        <v>0</v>
      </c>
      <c r="I62" s="1228" t="n">
        <f aca="false">I35</f>
        <v>0</v>
      </c>
      <c r="J62" s="1228" t="n">
        <f aca="false">SUM(E62:I62)</f>
        <v>0</v>
      </c>
      <c r="K62" s="1169"/>
      <c r="L62" s="1233" t="s">
        <v>2158</v>
      </c>
      <c r="M62" s="1233"/>
    </row>
    <row r="63" customFormat="false" ht="18" hidden="false" customHeight="false" outlineLevel="0" collapsed="false">
      <c r="B63" s="1184"/>
      <c r="C63" s="1192"/>
      <c r="D63" s="1184"/>
      <c r="E63" s="1198"/>
      <c r="F63" s="1191"/>
      <c r="G63" s="1191"/>
      <c r="H63" s="1204"/>
      <c r="I63" s="1191"/>
      <c r="J63" s="1199"/>
      <c r="K63" s="1169"/>
      <c r="L63" s="1233"/>
      <c r="M63" s="1233"/>
    </row>
    <row r="64" customFormat="false" ht="18" hidden="false" customHeight="false" outlineLevel="0" collapsed="false">
      <c r="B64" s="1184"/>
      <c r="C64" s="1192"/>
      <c r="D64" s="1184"/>
      <c r="E64" s="1198"/>
      <c r="F64" s="1191"/>
      <c r="G64" s="1191"/>
      <c r="H64" s="1204"/>
      <c r="I64" s="1191"/>
      <c r="J64" s="1199"/>
      <c r="K64" s="1169"/>
      <c r="L64" s="1233"/>
      <c r="M64" s="1233"/>
    </row>
    <row r="65" customFormat="false" ht="15" hidden="false" customHeight="false" outlineLevel="0" collapsed="false">
      <c r="B65" s="1271"/>
      <c r="D65" s="1205"/>
    </row>
    <row r="66" customFormat="false" ht="15" hidden="false" customHeight="false" outlineLevel="0" collapsed="false">
      <c r="B66" s="1271"/>
      <c r="D66" s="1205"/>
    </row>
    <row r="67" customFormat="false" ht="15" hidden="false" customHeight="false" outlineLevel="0" collapsed="false">
      <c r="B67" s="1271"/>
      <c r="D67" s="1205"/>
    </row>
    <row r="68" customFormat="false" ht="15" hidden="false" customHeight="false" outlineLevel="0" collapsed="false">
      <c r="B68" s="1271"/>
      <c r="D68" s="1205"/>
    </row>
    <row r="69" customFormat="false" ht="15" hidden="false" customHeight="false" outlineLevel="0" collapsed="false">
      <c r="B69" s="1271"/>
      <c r="D69" s="1205"/>
    </row>
    <row r="70" customFormat="false" ht="15" hidden="false" customHeight="false" outlineLevel="0" collapsed="false">
      <c r="B70" s="1271"/>
      <c r="D70" s="1205"/>
    </row>
    <row r="71" customFormat="false" ht="15" hidden="false" customHeight="false" outlineLevel="0" collapsed="false">
      <c r="B71" s="1271"/>
      <c r="D71" s="1205"/>
    </row>
    <row r="72" customFormat="false" ht="15" hidden="false" customHeight="false" outlineLevel="0" collapsed="false">
      <c r="B72" s="1271"/>
      <c r="D72" s="1205"/>
    </row>
    <row r="73" customFormat="false" ht="15" hidden="false" customHeight="false" outlineLevel="0" collapsed="false">
      <c r="B73" s="1271"/>
      <c r="D73" s="1205"/>
    </row>
    <row r="74" customFormat="false" ht="15" hidden="false" customHeight="false" outlineLevel="0" collapsed="false">
      <c r="B74" s="1271"/>
      <c r="D74" s="1205"/>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64" width="4.55"/>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4RSP-"&amp;yeartext&amp;" SLIPS DATA ENTRY FOR"</f>
        <v>T4RSP-2011 SLIPS DATA ENTRY FOR</v>
      </c>
      <c r="D1" s="1166"/>
      <c r="E1" s="1272" t="s">
        <v>2159</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2160</v>
      </c>
      <c r="D3" s="1165"/>
      <c r="E3" s="1170"/>
      <c r="F3" s="1165"/>
      <c r="G3" s="1165"/>
      <c r="H3" s="1165"/>
      <c r="I3" s="1165"/>
      <c r="J3" s="1165"/>
      <c r="K3" s="1169"/>
      <c r="L3" s="6"/>
    </row>
    <row r="4" customFormat="false" ht="18" hidden="false" customHeight="false" outlineLevel="0" collapsed="false">
      <c r="B4" s="1171"/>
      <c r="C4" s="1171" t="s">
        <v>2161</v>
      </c>
      <c r="D4" s="1165"/>
      <c r="E4" s="1170"/>
      <c r="F4" s="1165"/>
      <c r="G4" s="1165"/>
      <c r="H4" s="1165"/>
      <c r="I4" s="1165"/>
      <c r="J4" s="1165"/>
      <c r="K4" s="1169"/>
      <c r="L4" s="6"/>
    </row>
    <row r="5" customFormat="false" ht="18" hidden="false" customHeight="false" outlineLevel="0" collapsed="false">
      <c r="B5" s="1171"/>
      <c r="C5" s="1171" t="s">
        <v>2162</v>
      </c>
      <c r="D5" s="1165"/>
      <c r="E5" s="1170"/>
      <c r="F5" s="1165"/>
      <c r="G5" s="1165"/>
      <c r="H5" s="1165"/>
      <c r="I5" s="1165"/>
      <c r="J5" s="1165"/>
      <c r="K5" s="1169"/>
      <c r="L5" s="6"/>
    </row>
    <row r="6" customFormat="false" ht="18" hidden="false" customHeight="false" outlineLevel="0" collapsed="false">
      <c r="B6" s="1171"/>
      <c r="C6" s="1171" t="s">
        <v>2163</v>
      </c>
      <c r="D6" s="1165"/>
      <c r="E6" s="1170"/>
      <c r="F6" s="1165"/>
      <c r="G6" s="1165"/>
      <c r="H6" s="1165"/>
      <c r="I6" s="1165"/>
      <c r="J6" s="1165"/>
      <c r="K6" s="1169"/>
      <c r="L6" s="6"/>
    </row>
    <row r="7" customFormat="false" ht="18" hidden="false" customHeight="false" outlineLevel="0" collapsed="false">
      <c r="B7" s="1171"/>
      <c r="C7" s="1171" t="s">
        <v>1966</v>
      </c>
      <c r="D7" s="1165"/>
      <c r="E7" s="1170"/>
      <c r="F7" s="1165"/>
      <c r="G7" s="1165"/>
      <c r="H7" s="1165"/>
      <c r="I7" s="1165"/>
      <c r="J7" s="1165"/>
      <c r="K7" s="1169"/>
      <c r="L7" s="6"/>
    </row>
    <row r="8" customFormat="false" ht="18" hidden="false" customHeight="false" outlineLevel="0" collapsed="false">
      <c r="B8" s="1171"/>
      <c r="C8" s="1171" t="s">
        <v>2164</v>
      </c>
      <c r="D8" s="1165"/>
      <c r="E8" s="1170"/>
      <c r="F8" s="1165"/>
      <c r="G8" s="1165"/>
      <c r="H8" s="1165"/>
      <c r="I8" s="1165"/>
      <c r="J8" s="1165"/>
      <c r="K8" s="1169"/>
      <c r="L8" s="6"/>
    </row>
    <row r="9" customFormat="false" ht="18" hidden="false" customHeight="false" outlineLevel="0" collapsed="false">
      <c r="B9" s="1171"/>
      <c r="C9" s="1171" t="s">
        <v>1883</v>
      </c>
      <c r="D9" s="1165"/>
      <c r="E9" s="1170"/>
      <c r="F9" s="1165"/>
      <c r="G9" s="1165"/>
      <c r="H9" s="1165"/>
      <c r="I9" s="1165"/>
      <c r="J9" s="1165"/>
      <c r="K9" s="1169"/>
      <c r="L9" s="6"/>
    </row>
    <row r="10" customFormat="false" ht="18" hidden="false" customHeight="false" outlineLevel="0" collapsed="false">
      <c r="B10" s="1171"/>
      <c r="C10" s="1171" t="s">
        <v>2165</v>
      </c>
      <c r="D10" s="1165"/>
      <c r="E10" s="1170"/>
      <c r="F10" s="1165"/>
      <c r="G10" s="1165"/>
      <c r="H10" s="1165"/>
      <c r="I10" s="1165"/>
      <c r="J10" s="1165"/>
      <c r="K10" s="1169"/>
      <c r="L10" s="6"/>
    </row>
    <row r="11" customFormat="false" ht="18" hidden="false" customHeight="false" outlineLevel="0" collapsed="false">
      <c r="B11" s="1171"/>
      <c r="C11" s="1171" t="s">
        <v>1756</v>
      </c>
      <c r="D11" s="1165"/>
      <c r="E11" s="1170"/>
      <c r="F11" s="1165"/>
      <c r="G11" s="1165"/>
      <c r="H11" s="1165"/>
      <c r="I11" s="1165"/>
      <c r="J11" s="1165"/>
      <c r="K11" s="1169"/>
      <c r="L11" s="6"/>
    </row>
    <row r="12" customFormat="false" ht="18" hidden="false" customHeight="false" outlineLevel="0" collapsed="false">
      <c r="B12" s="1171"/>
      <c r="C12" s="1171" t="s">
        <v>1970</v>
      </c>
      <c r="D12" s="1165"/>
      <c r="E12" s="1170"/>
      <c r="F12" s="1165"/>
      <c r="G12" s="1165"/>
      <c r="H12" s="1165"/>
      <c r="I12" s="1165"/>
      <c r="J12" s="1165"/>
      <c r="K12" s="1169"/>
      <c r="L12" s="6"/>
    </row>
    <row r="13" customFormat="false" ht="23.25" hidden="false" customHeight="false" outlineLevel="0" collapsed="false">
      <c r="B13" s="1319"/>
      <c r="C13" s="1171"/>
      <c r="D13" s="1165"/>
      <c r="E13" s="1320"/>
      <c r="F13" s="1165"/>
      <c r="G13" s="1165"/>
      <c r="H13" s="1165"/>
      <c r="I13" s="1165"/>
      <c r="J13" s="1165"/>
      <c r="K13" s="1169"/>
      <c r="L13" s="6"/>
    </row>
    <row r="14" customFormat="false" ht="36" hidden="false" customHeight="false" outlineLevel="0" collapsed="false">
      <c r="B14" s="1174" t="s">
        <v>1407</v>
      </c>
      <c r="C14" s="1174" t="s">
        <v>1758</v>
      </c>
      <c r="D14" s="1174" t="s">
        <v>1759</v>
      </c>
      <c r="E14" s="1174" t="s">
        <v>2166</v>
      </c>
      <c r="F14" s="1174" t="s">
        <v>2167</v>
      </c>
      <c r="G14" s="1174" t="s">
        <v>2168</v>
      </c>
      <c r="H14" s="1174" t="s">
        <v>2169</v>
      </c>
      <c r="I14" s="1174" t="s">
        <v>2170</v>
      </c>
      <c r="J14" s="1175" t="s">
        <v>443</v>
      </c>
      <c r="K14" s="1169"/>
      <c r="L14" s="6"/>
    </row>
    <row r="15" customFormat="false" ht="18" hidden="false" customHeight="false" outlineLevel="0" collapsed="false">
      <c r="B15" s="1177"/>
      <c r="C15" s="1177"/>
      <c r="D15" s="1177"/>
      <c r="E15" s="1177"/>
      <c r="F15" s="1177"/>
      <c r="G15" s="1177"/>
      <c r="H15" s="1177"/>
      <c r="I15" s="1177"/>
      <c r="J15" s="1180"/>
      <c r="K15" s="1169"/>
      <c r="L15" s="6"/>
    </row>
    <row r="16" customFormat="false" ht="18" hidden="false" customHeight="false" outlineLevel="0" collapsed="false">
      <c r="B16" s="1184" t="s">
        <v>1940</v>
      </c>
      <c r="C16" s="1274" t="s">
        <v>2171</v>
      </c>
      <c r="D16" s="1186" t="s">
        <v>868</v>
      </c>
      <c r="E16" s="1275"/>
      <c r="F16" s="1275"/>
      <c r="G16" s="1275"/>
      <c r="H16" s="1275"/>
      <c r="I16" s="1275"/>
      <c r="J16" s="1196" t="n">
        <f aca="false">SUM(E16:I16)</f>
        <v>0</v>
      </c>
      <c r="K16" s="1169"/>
      <c r="L16" s="6"/>
    </row>
    <row r="17" customFormat="false" ht="18" hidden="false" customHeight="false" outlineLevel="0" collapsed="false">
      <c r="B17" s="1184"/>
      <c r="C17" s="1321" t="s">
        <v>2172</v>
      </c>
      <c r="D17" s="1186"/>
      <c r="E17" s="1322" t="s">
        <v>1439</v>
      </c>
      <c r="F17" s="1322" t="s">
        <v>1439</v>
      </c>
      <c r="G17" s="1322" t="s">
        <v>1439</v>
      </c>
      <c r="H17" s="1322" t="s">
        <v>1439</v>
      </c>
      <c r="I17" s="1322" t="s">
        <v>1439</v>
      </c>
      <c r="J17" s="1196"/>
      <c r="K17" s="1169"/>
      <c r="L17" s="6"/>
    </row>
    <row r="18" customFormat="false" ht="18" hidden="false" customHeight="false" outlineLevel="0" collapsed="false">
      <c r="B18" s="1165"/>
      <c r="C18" s="1171"/>
      <c r="D18" s="1186"/>
      <c r="E18" s="1170"/>
      <c r="F18" s="1165"/>
      <c r="G18" s="1165"/>
      <c r="H18" s="1170"/>
      <c r="I18" s="1165"/>
      <c r="J18" s="1165"/>
      <c r="K18" s="1169"/>
      <c r="L18" s="6"/>
    </row>
    <row r="19" customFormat="false" ht="18" hidden="false" customHeight="false" outlineLevel="0" collapsed="false">
      <c r="B19" s="1206" t="s">
        <v>1940</v>
      </c>
      <c r="C19" s="1274" t="s">
        <v>2173</v>
      </c>
      <c r="D19" s="1186" t="s">
        <v>875</v>
      </c>
      <c r="E19" s="1275"/>
      <c r="F19" s="1275"/>
      <c r="G19" s="1275"/>
      <c r="H19" s="1275"/>
      <c r="I19" s="1275"/>
      <c r="J19" s="1196" t="n">
        <f aca="false">SUM(E19:I19)</f>
        <v>0</v>
      </c>
      <c r="K19" s="1169"/>
      <c r="L19" s="6"/>
    </row>
    <row r="20" customFormat="false" ht="18" hidden="false" customHeight="false" outlineLevel="0" collapsed="false">
      <c r="B20" s="1166"/>
      <c r="C20" s="1272"/>
      <c r="D20" s="1186"/>
      <c r="E20" s="1166"/>
      <c r="F20" s="1166"/>
      <c r="G20" s="1166"/>
      <c r="H20" s="1166"/>
      <c r="I20" s="1166"/>
      <c r="J20" s="1166"/>
      <c r="K20" s="1169"/>
      <c r="L20" s="6"/>
    </row>
    <row r="21" s="1323" customFormat="true" ht="18" hidden="false" customHeight="false" outlineLevel="0" collapsed="false">
      <c r="B21" s="1206" t="s">
        <v>2174</v>
      </c>
      <c r="C21" s="1274" t="s">
        <v>2175</v>
      </c>
      <c r="D21" s="1186" t="s">
        <v>882</v>
      </c>
      <c r="E21" s="1275"/>
      <c r="F21" s="1275"/>
      <c r="G21" s="1275"/>
      <c r="H21" s="1275"/>
      <c r="I21" s="1275"/>
      <c r="J21" s="1196" t="n">
        <f aca="false">SUM(E21:I21)</f>
        <v>0</v>
      </c>
      <c r="K21" s="1169"/>
      <c r="L21" s="6"/>
      <c r="N21" s="1277"/>
      <c r="O21" s="1277"/>
      <c r="P21" s="1277"/>
      <c r="Q21" s="1277"/>
      <c r="R21" s="1277"/>
      <c r="S21" s="1277"/>
      <c r="T21" s="1277"/>
      <c r="U21" s="1277"/>
      <c r="V21" s="1277"/>
      <c r="W21" s="1277"/>
      <c r="X21" s="1277"/>
      <c r="Y21" s="1277"/>
      <c r="Z21" s="1277"/>
      <c r="AA21" s="1277"/>
      <c r="AB21" s="1277"/>
      <c r="AC21" s="1277"/>
      <c r="AD21" s="1277"/>
      <c r="AE21" s="1277"/>
      <c r="AF21" s="1277"/>
      <c r="AG21" s="1277"/>
      <c r="AH21" s="1277"/>
      <c r="AI21" s="1277"/>
      <c r="AJ21" s="1277"/>
      <c r="AK21" s="1277"/>
      <c r="AL21" s="1277"/>
      <c r="AM21" s="1277"/>
      <c r="AN21" s="1277"/>
      <c r="AO21" s="1277"/>
      <c r="AP21" s="1277"/>
      <c r="AQ21" s="1277"/>
      <c r="AR21" s="1277"/>
      <c r="AS21" s="1277"/>
      <c r="AT21" s="1277"/>
      <c r="AU21" s="1277"/>
      <c r="AV21" s="1277"/>
      <c r="AW21" s="1277"/>
      <c r="AX21" s="1277"/>
      <c r="AY21" s="1277"/>
      <c r="AZ21" s="1277"/>
      <c r="BA21" s="1277"/>
      <c r="BB21" s="1277"/>
      <c r="BC21" s="1277"/>
      <c r="BD21" s="1277"/>
      <c r="BE21" s="1277"/>
      <c r="BF21" s="1277"/>
      <c r="BG21" s="1277"/>
      <c r="BH21" s="1277"/>
      <c r="BI21" s="1277"/>
      <c r="BJ21" s="1277"/>
      <c r="BK21" s="1277"/>
      <c r="BL21" s="1277"/>
      <c r="BM21" s="1277"/>
      <c r="BN21" s="1277"/>
      <c r="BO21" s="1277"/>
      <c r="BP21" s="1277"/>
      <c r="BQ21" s="1277"/>
      <c r="BR21" s="1277"/>
      <c r="BS21" s="1277"/>
      <c r="BT21" s="1277"/>
      <c r="BU21" s="1277"/>
      <c r="BV21" s="1277"/>
      <c r="BW21" s="1277"/>
      <c r="BX21" s="1277"/>
      <c r="BY21" s="1277"/>
      <c r="BZ21" s="1277"/>
      <c r="CA21" s="1277"/>
      <c r="CB21" s="1277"/>
      <c r="CC21" s="1277"/>
      <c r="CD21" s="1277"/>
      <c r="CE21" s="1277"/>
      <c r="CF21" s="1277"/>
      <c r="CG21" s="1277"/>
      <c r="CH21" s="1277"/>
      <c r="CI21" s="1277"/>
      <c r="CJ21" s="1277"/>
      <c r="CK21" s="1277"/>
      <c r="CL21" s="1277"/>
      <c r="CM21" s="1277"/>
      <c r="CN21" s="1277"/>
      <c r="CO21" s="1277"/>
      <c r="CP21" s="1277"/>
      <c r="CQ21" s="1277"/>
      <c r="CR21" s="1277"/>
      <c r="CS21" s="1277"/>
      <c r="CT21" s="1277"/>
      <c r="CU21" s="1277"/>
      <c r="CV21" s="1277"/>
      <c r="CW21" s="1277"/>
      <c r="CX21" s="1277"/>
      <c r="CY21" s="1277"/>
      <c r="CZ21" s="1277"/>
      <c r="DA21" s="1277"/>
      <c r="DB21" s="1277"/>
      <c r="DC21" s="1277"/>
      <c r="DD21" s="1277"/>
      <c r="DE21" s="1277"/>
      <c r="DF21" s="1277"/>
      <c r="DG21" s="1277"/>
      <c r="DH21" s="1277"/>
      <c r="DI21" s="1277"/>
      <c r="DJ21" s="1277"/>
      <c r="DK21" s="1277"/>
      <c r="DL21" s="1277"/>
      <c r="DM21" s="1277"/>
      <c r="DN21" s="1277"/>
      <c r="DO21" s="1277"/>
      <c r="DP21" s="1277"/>
      <c r="DQ21" s="1277"/>
      <c r="DR21" s="1277"/>
      <c r="DS21" s="1277"/>
      <c r="DT21" s="1277"/>
      <c r="DU21" s="1277"/>
      <c r="DV21" s="1277"/>
      <c r="DW21" s="1277"/>
      <c r="DX21" s="1277"/>
      <c r="DY21" s="1277"/>
      <c r="DZ21" s="1277"/>
      <c r="EA21" s="1277"/>
      <c r="EB21" s="1277"/>
      <c r="EC21" s="1277"/>
      <c r="ED21" s="1277"/>
      <c r="EE21" s="1277"/>
      <c r="EF21" s="1277"/>
      <c r="EG21" s="1277"/>
      <c r="EH21" s="1277"/>
      <c r="EI21" s="1277"/>
      <c r="EJ21" s="1277"/>
      <c r="EK21" s="1277"/>
      <c r="EL21" s="1277"/>
      <c r="EM21" s="1277"/>
      <c r="EN21" s="1277"/>
      <c r="EO21" s="1277"/>
      <c r="EP21" s="1277"/>
      <c r="EQ21" s="1277"/>
      <c r="ER21" s="1277"/>
      <c r="ES21" s="1277"/>
      <c r="ET21" s="1277"/>
      <c r="EU21" s="1277"/>
      <c r="EV21" s="1277"/>
      <c r="EW21" s="1277"/>
      <c r="EX21" s="1277"/>
      <c r="EY21" s="1277"/>
      <c r="EZ21" s="1277"/>
      <c r="FA21" s="1277"/>
      <c r="FB21" s="1277"/>
      <c r="FC21" s="1277"/>
      <c r="FD21" s="1277"/>
      <c r="FE21" s="1277"/>
      <c r="FF21" s="1277"/>
      <c r="FG21" s="1277"/>
      <c r="FH21" s="1277"/>
      <c r="FI21" s="1277"/>
      <c r="FJ21" s="1277"/>
      <c r="FK21" s="1277"/>
      <c r="FL21" s="1277"/>
      <c r="FM21" s="1277"/>
      <c r="FN21" s="1277"/>
      <c r="FO21" s="1277"/>
      <c r="FP21" s="1277"/>
      <c r="FQ21" s="1277"/>
      <c r="FR21" s="1277"/>
      <c r="FS21" s="1277"/>
      <c r="FT21" s="1277"/>
      <c r="FU21" s="1277"/>
      <c r="FV21" s="1277"/>
      <c r="FW21" s="1277"/>
      <c r="FX21" s="1277"/>
      <c r="FY21" s="1277"/>
      <c r="FZ21" s="1277"/>
      <c r="GA21" s="1277"/>
      <c r="GB21" s="1277"/>
      <c r="GC21" s="1277"/>
      <c r="GD21" s="1277"/>
      <c r="GE21" s="1277"/>
      <c r="GF21" s="1277"/>
      <c r="GG21" s="1277"/>
      <c r="GH21" s="1277"/>
      <c r="GI21" s="1277"/>
      <c r="GJ21" s="1277"/>
      <c r="GK21" s="1277"/>
      <c r="GL21" s="1277"/>
      <c r="GM21" s="1277"/>
      <c r="GN21" s="1277"/>
      <c r="GO21" s="1277"/>
      <c r="GP21" s="1277"/>
      <c r="GQ21" s="1277"/>
      <c r="GR21" s="1277"/>
      <c r="GS21" s="1277"/>
      <c r="GT21" s="1277"/>
      <c r="GU21" s="1277"/>
      <c r="GV21" s="1277"/>
      <c r="GW21" s="1277"/>
      <c r="GX21" s="1277"/>
      <c r="GY21" s="1277"/>
      <c r="GZ21" s="1277"/>
      <c r="HA21" s="1277"/>
      <c r="HB21" s="1277"/>
      <c r="HC21" s="1277"/>
      <c r="HD21" s="1277"/>
      <c r="HE21" s="1277"/>
      <c r="HF21" s="1277"/>
      <c r="HG21" s="1277"/>
      <c r="HH21" s="1277"/>
      <c r="HI21" s="1277"/>
      <c r="HJ21" s="1277"/>
      <c r="HK21" s="1277"/>
      <c r="HL21" s="1277"/>
      <c r="HM21" s="1277"/>
      <c r="HN21" s="1277"/>
      <c r="HO21" s="1277"/>
      <c r="HP21" s="1277"/>
      <c r="HQ21" s="1277"/>
      <c r="HR21" s="1277"/>
      <c r="HS21" s="1277"/>
      <c r="HT21" s="1277"/>
      <c r="HU21" s="1277"/>
      <c r="HV21" s="1277"/>
      <c r="HW21" s="1277"/>
      <c r="HX21" s="1277"/>
      <c r="HY21" s="1277"/>
      <c r="HZ21" s="1277"/>
      <c r="IA21" s="1277"/>
      <c r="IB21" s="1277"/>
      <c r="IC21" s="1277"/>
      <c r="ID21" s="1277"/>
      <c r="IE21" s="1277"/>
      <c r="IF21" s="1277"/>
      <c r="IG21" s="1277"/>
      <c r="IH21" s="1277"/>
      <c r="II21" s="1277"/>
      <c r="IJ21" s="1277"/>
      <c r="IK21" s="1277"/>
      <c r="IL21" s="1277"/>
      <c r="IM21" s="1277"/>
      <c r="IN21" s="1277"/>
      <c r="IO21" s="1277"/>
      <c r="IP21" s="1277"/>
      <c r="IQ21" s="1277"/>
      <c r="IR21" s="1277"/>
      <c r="IS21" s="1277"/>
      <c r="IT21" s="1277"/>
      <c r="IU21" s="1277"/>
      <c r="IV21" s="1277"/>
    </row>
    <row r="22" s="1323" customFormat="true" ht="36" hidden="false" customHeight="false" outlineLevel="0" collapsed="false">
      <c r="B22" s="1324" t="s">
        <v>2176</v>
      </c>
      <c r="C22" s="1325" t="s">
        <v>2177</v>
      </c>
      <c r="D22" s="1186"/>
      <c r="E22" s="1322" t="s">
        <v>1439</v>
      </c>
      <c r="F22" s="1322" t="s">
        <v>1439</v>
      </c>
      <c r="G22" s="1322" t="s">
        <v>1439</v>
      </c>
      <c r="H22" s="1322" t="s">
        <v>1439</v>
      </c>
      <c r="I22" s="1322" t="s">
        <v>1439</v>
      </c>
      <c r="J22" s="1165"/>
      <c r="K22" s="1169"/>
      <c r="L22" s="6"/>
      <c r="N22" s="1277"/>
      <c r="O22" s="1277"/>
      <c r="P22" s="1277"/>
      <c r="Q22" s="1277"/>
      <c r="R22" s="1277"/>
      <c r="S22" s="1277"/>
      <c r="T22" s="1277"/>
      <c r="U22" s="1277"/>
      <c r="V22" s="1277"/>
      <c r="W22" s="1277"/>
      <c r="X22" s="1277"/>
      <c r="Y22" s="1277"/>
      <c r="Z22" s="1277"/>
      <c r="AA22" s="1277"/>
      <c r="AB22" s="1277"/>
      <c r="AC22" s="1277"/>
      <c r="AD22" s="1277"/>
      <c r="AE22" s="1277"/>
      <c r="AF22" s="1277"/>
      <c r="AG22" s="1277"/>
      <c r="AH22" s="1277"/>
      <c r="AI22" s="1277"/>
      <c r="AJ22" s="1277"/>
      <c r="AK22" s="1277"/>
      <c r="AL22" s="1277"/>
      <c r="AM22" s="1277"/>
      <c r="AN22" s="1277"/>
      <c r="AO22" s="1277"/>
      <c r="AP22" s="1277"/>
      <c r="AQ22" s="1277"/>
      <c r="AR22" s="1277"/>
      <c r="AS22" s="1277"/>
      <c r="AT22" s="1277"/>
      <c r="AU22" s="1277"/>
      <c r="AV22" s="1277"/>
      <c r="AW22" s="1277"/>
      <c r="AX22" s="1277"/>
      <c r="AY22" s="1277"/>
      <c r="AZ22" s="1277"/>
      <c r="BA22" s="1277"/>
      <c r="BB22" s="1277"/>
      <c r="BC22" s="1277"/>
      <c r="BD22" s="1277"/>
      <c r="BE22" s="1277"/>
      <c r="BF22" s="1277"/>
      <c r="BG22" s="1277"/>
      <c r="BH22" s="1277"/>
      <c r="BI22" s="1277"/>
      <c r="BJ22" s="1277"/>
      <c r="BK22" s="1277"/>
      <c r="BL22" s="1277"/>
      <c r="BM22" s="1277"/>
      <c r="BN22" s="1277"/>
      <c r="BO22" s="1277"/>
      <c r="BP22" s="1277"/>
      <c r="BQ22" s="1277"/>
      <c r="BR22" s="1277"/>
      <c r="BS22" s="1277"/>
      <c r="BT22" s="1277"/>
      <c r="BU22" s="1277"/>
      <c r="BV22" s="1277"/>
      <c r="BW22" s="1277"/>
      <c r="BX22" s="1277"/>
      <c r="BY22" s="1277"/>
      <c r="BZ22" s="1277"/>
      <c r="CA22" s="1277"/>
      <c r="CB22" s="1277"/>
      <c r="CC22" s="1277"/>
      <c r="CD22" s="1277"/>
      <c r="CE22" s="1277"/>
      <c r="CF22" s="1277"/>
      <c r="CG22" s="1277"/>
      <c r="CH22" s="1277"/>
      <c r="CI22" s="1277"/>
      <c r="CJ22" s="1277"/>
      <c r="CK22" s="1277"/>
      <c r="CL22" s="1277"/>
      <c r="CM22" s="1277"/>
      <c r="CN22" s="1277"/>
      <c r="CO22" s="1277"/>
      <c r="CP22" s="1277"/>
      <c r="CQ22" s="1277"/>
      <c r="CR22" s="1277"/>
      <c r="CS22" s="1277"/>
      <c r="CT22" s="1277"/>
      <c r="CU22" s="1277"/>
      <c r="CV22" s="1277"/>
      <c r="CW22" s="1277"/>
      <c r="CX22" s="1277"/>
      <c r="CY22" s="1277"/>
      <c r="CZ22" s="1277"/>
      <c r="DA22" s="1277"/>
      <c r="DB22" s="1277"/>
      <c r="DC22" s="1277"/>
      <c r="DD22" s="1277"/>
      <c r="DE22" s="1277"/>
      <c r="DF22" s="1277"/>
      <c r="DG22" s="1277"/>
      <c r="DH22" s="1277"/>
      <c r="DI22" s="1277"/>
      <c r="DJ22" s="1277"/>
      <c r="DK22" s="1277"/>
      <c r="DL22" s="1277"/>
      <c r="DM22" s="1277"/>
      <c r="DN22" s="1277"/>
      <c r="DO22" s="1277"/>
      <c r="DP22" s="1277"/>
      <c r="DQ22" s="1277"/>
      <c r="DR22" s="1277"/>
      <c r="DS22" s="1277"/>
      <c r="DT22" s="1277"/>
      <c r="DU22" s="1277"/>
      <c r="DV22" s="1277"/>
      <c r="DW22" s="1277"/>
      <c r="DX22" s="1277"/>
      <c r="DY22" s="1277"/>
      <c r="DZ22" s="1277"/>
      <c r="EA22" s="1277"/>
      <c r="EB22" s="1277"/>
      <c r="EC22" s="1277"/>
      <c r="ED22" s="1277"/>
      <c r="EE22" s="1277"/>
      <c r="EF22" s="1277"/>
      <c r="EG22" s="1277"/>
      <c r="EH22" s="1277"/>
      <c r="EI22" s="1277"/>
      <c r="EJ22" s="1277"/>
      <c r="EK22" s="1277"/>
      <c r="EL22" s="1277"/>
      <c r="EM22" s="1277"/>
      <c r="EN22" s="1277"/>
      <c r="EO22" s="1277"/>
      <c r="EP22" s="1277"/>
      <c r="EQ22" s="1277"/>
      <c r="ER22" s="1277"/>
      <c r="ES22" s="1277"/>
      <c r="ET22" s="1277"/>
      <c r="EU22" s="1277"/>
      <c r="EV22" s="1277"/>
      <c r="EW22" s="1277"/>
      <c r="EX22" s="1277"/>
      <c r="EY22" s="1277"/>
      <c r="EZ22" s="1277"/>
      <c r="FA22" s="1277"/>
      <c r="FB22" s="1277"/>
      <c r="FC22" s="1277"/>
      <c r="FD22" s="1277"/>
      <c r="FE22" s="1277"/>
      <c r="FF22" s="1277"/>
      <c r="FG22" s="1277"/>
      <c r="FH22" s="1277"/>
      <c r="FI22" s="1277"/>
      <c r="FJ22" s="1277"/>
      <c r="FK22" s="1277"/>
      <c r="FL22" s="1277"/>
      <c r="FM22" s="1277"/>
      <c r="FN22" s="1277"/>
      <c r="FO22" s="1277"/>
      <c r="FP22" s="1277"/>
      <c r="FQ22" s="1277"/>
      <c r="FR22" s="1277"/>
      <c r="FS22" s="1277"/>
      <c r="FT22" s="1277"/>
      <c r="FU22" s="1277"/>
      <c r="FV22" s="1277"/>
      <c r="FW22" s="1277"/>
      <c r="FX22" s="1277"/>
      <c r="FY22" s="1277"/>
      <c r="FZ22" s="1277"/>
      <c r="GA22" s="1277"/>
      <c r="GB22" s="1277"/>
      <c r="GC22" s="1277"/>
      <c r="GD22" s="1277"/>
      <c r="GE22" s="1277"/>
      <c r="GF22" s="1277"/>
      <c r="GG22" s="1277"/>
      <c r="GH22" s="1277"/>
      <c r="GI22" s="1277"/>
      <c r="GJ22" s="1277"/>
      <c r="GK22" s="1277"/>
      <c r="GL22" s="1277"/>
      <c r="GM22" s="1277"/>
      <c r="GN22" s="1277"/>
      <c r="GO22" s="1277"/>
      <c r="GP22" s="1277"/>
      <c r="GQ22" s="1277"/>
      <c r="GR22" s="1277"/>
      <c r="GS22" s="1277"/>
      <c r="GT22" s="1277"/>
      <c r="GU22" s="1277"/>
      <c r="GV22" s="1277"/>
      <c r="GW22" s="1277"/>
      <c r="GX22" s="1277"/>
      <c r="GY22" s="1277"/>
      <c r="GZ22" s="1277"/>
      <c r="HA22" s="1277"/>
      <c r="HB22" s="1277"/>
      <c r="HC22" s="1277"/>
      <c r="HD22" s="1277"/>
      <c r="HE22" s="1277"/>
      <c r="HF22" s="1277"/>
      <c r="HG22" s="1277"/>
      <c r="HH22" s="1277"/>
      <c r="HI22" s="1277"/>
      <c r="HJ22" s="1277"/>
      <c r="HK22" s="1277"/>
      <c r="HL22" s="1277"/>
      <c r="HM22" s="1277"/>
      <c r="HN22" s="1277"/>
      <c r="HO22" s="1277"/>
      <c r="HP22" s="1277"/>
      <c r="HQ22" s="1277"/>
      <c r="HR22" s="1277"/>
      <c r="HS22" s="1277"/>
      <c r="HT22" s="1277"/>
      <c r="HU22" s="1277"/>
      <c r="HV22" s="1277"/>
      <c r="HW22" s="1277"/>
      <c r="HX22" s="1277"/>
      <c r="HY22" s="1277"/>
      <c r="HZ22" s="1277"/>
      <c r="IA22" s="1277"/>
      <c r="IB22" s="1277"/>
      <c r="IC22" s="1277"/>
      <c r="ID22" s="1277"/>
      <c r="IE22" s="1277"/>
      <c r="IF22" s="1277"/>
      <c r="IG22" s="1277"/>
      <c r="IH22" s="1277"/>
      <c r="II22" s="1277"/>
      <c r="IJ22" s="1277"/>
      <c r="IK22" s="1277"/>
      <c r="IL22" s="1277"/>
      <c r="IM22" s="1277"/>
      <c r="IN22" s="1277"/>
      <c r="IO22" s="1277"/>
      <c r="IP22" s="1277"/>
      <c r="IQ22" s="1277"/>
      <c r="IR22" s="1277"/>
      <c r="IS22" s="1277"/>
      <c r="IT22" s="1277"/>
      <c r="IU22" s="1277"/>
      <c r="IV22" s="1277"/>
    </row>
    <row r="23" customFormat="false" ht="18" hidden="false" customHeight="false" outlineLevel="0" collapsed="false">
      <c r="B23" s="1236"/>
      <c r="C23" s="1171"/>
      <c r="D23" s="1186"/>
      <c r="E23" s="1166"/>
      <c r="F23" s="1165"/>
      <c r="G23" s="1165"/>
      <c r="H23" s="1165"/>
      <c r="I23" s="1165"/>
      <c r="J23" s="1165"/>
      <c r="K23" s="1169"/>
      <c r="L23" s="6"/>
    </row>
    <row r="24" customFormat="false" ht="18" hidden="false" customHeight="false" outlineLevel="0" collapsed="false">
      <c r="B24" s="1206" t="s">
        <v>1940</v>
      </c>
      <c r="C24" s="1274" t="s">
        <v>2178</v>
      </c>
      <c r="D24" s="1186" t="s">
        <v>887</v>
      </c>
      <c r="E24" s="1275"/>
      <c r="F24" s="1275"/>
      <c r="G24" s="1275"/>
      <c r="H24" s="1275"/>
      <c r="I24" s="1275"/>
      <c r="J24" s="1196" t="n">
        <f aca="false">SUM(E24:I24)</f>
        <v>0</v>
      </c>
      <c r="K24" s="1169"/>
      <c r="L24" s="6"/>
    </row>
    <row r="25" customFormat="false" ht="18" hidden="false" customHeight="false" outlineLevel="0" collapsed="false">
      <c r="B25" s="1298" t="s">
        <v>261</v>
      </c>
      <c r="C25" s="1274" t="s">
        <v>2179</v>
      </c>
      <c r="D25" s="1186"/>
      <c r="E25" s="1166"/>
      <c r="F25" s="1165"/>
      <c r="G25" s="1165"/>
      <c r="H25" s="1165"/>
      <c r="I25" s="1165"/>
      <c r="J25" s="1165"/>
      <c r="K25" s="1169"/>
      <c r="L25" s="6"/>
    </row>
    <row r="26" customFormat="false" ht="18" hidden="false" customHeight="false" outlineLevel="0" collapsed="false">
      <c r="B26" s="1206"/>
      <c r="C26" s="1274" t="s">
        <v>2180</v>
      </c>
      <c r="D26" s="1186" t="s">
        <v>893</v>
      </c>
      <c r="E26" s="1326" t="s">
        <v>1439</v>
      </c>
      <c r="F26" s="1326" t="s">
        <v>1439</v>
      </c>
      <c r="G26" s="1326" t="s">
        <v>1439</v>
      </c>
      <c r="H26" s="1326" t="s">
        <v>1439</v>
      </c>
      <c r="I26" s="1326" t="s">
        <v>1439</v>
      </c>
      <c r="J26" s="1165"/>
      <c r="K26" s="1169"/>
      <c r="L26" s="6"/>
    </row>
    <row r="27" customFormat="false" ht="18" hidden="false" customHeight="false" outlineLevel="0" collapsed="false">
      <c r="B27" s="1298"/>
      <c r="C27" s="1274" t="s">
        <v>2181</v>
      </c>
      <c r="D27" s="1186"/>
      <c r="E27" s="1166"/>
      <c r="F27" s="1165"/>
      <c r="G27" s="1165"/>
      <c r="H27" s="1165"/>
      <c r="I27" s="1165"/>
      <c r="J27" s="1165"/>
      <c r="K27" s="1169"/>
      <c r="L27" s="6"/>
    </row>
    <row r="28" customFormat="false" ht="18" hidden="false" customHeight="false" outlineLevel="0" collapsed="false">
      <c r="B28" s="1184" t="s">
        <v>871</v>
      </c>
      <c r="C28" s="1274" t="s">
        <v>2182</v>
      </c>
      <c r="D28" s="1186" t="s">
        <v>895</v>
      </c>
      <c r="E28" s="1275"/>
      <c r="F28" s="1275"/>
      <c r="G28" s="1275"/>
      <c r="H28" s="1275"/>
      <c r="I28" s="1275"/>
      <c r="J28" s="1196" t="n">
        <f aca="false">SUM(E28:I28)</f>
        <v>0</v>
      </c>
      <c r="K28" s="1169"/>
      <c r="L28" s="6"/>
    </row>
    <row r="29" customFormat="false" ht="18" hidden="false" customHeight="false" outlineLevel="0" collapsed="false">
      <c r="B29" s="1165"/>
      <c r="C29" s="1171"/>
      <c r="D29" s="1274"/>
      <c r="E29" s="1170"/>
      <c r="F29" s="1165"/>
      <c r="G29" s="1165"/>
      <c r="H29" s="1165"/>
      <c r="I29" s="1165"/>
      <c r="J29" s="1165"/>
      <c r="K29" s="1169"/>
      <c r="L29" s="6"/>
    </row>
    <row r="30" customFormat="false" ht="18" hidden="false" customHeight="false" outlineLevel="0" collapsed="false">
      <c r="B30" s="1184" t="s">
        <v>1940</v>
      </c>
      <c r="C30" s="1274" t="s">
        <v>2183</v>
      </c>
      <c r="D30" s="1186" t="s">
        <v>898</v>
      </c>
      <c r="E30" s="1275"/>
      <c r="F30" s="1275"/>
      <c r="G30" s="1275"/>
      <c r="H30" s="1275"/>
      <c r="I30" s="1275"/>
      <c r="J30" s="1196" t="n">
        <f aca="false">SUM(E30:I30)</f>
        <v>0</v>
      </c>
      <c r="K30" s="1169"/>
      <c r="L30" s="6"/>
    </row>
    <row r="31" customFormat="false" ht="25.5" hidden="false" customHeight="true" outlineLevel="0" collapsed="false">
      <c r="B31" s="1327" t="s">
        <v>261</v>
      </c>
      <c r="C31" s="1328" t="s">
        <v>2184</v>
      </c>
      <c r="D31" s="1186"/>
      <c r="E31" s="1170"/>
      <c r="F31" s="1165"/>
      <c r="G31" s="1165"/>
      <c r="H31" s="1170"/>
      <c r="I31" s="1165"/>
      <c r="J31" s="1165"/>
      <c r="K31" s="1169"/>
      <c r="L31" s="6"/>
    </row>
    <row r="32" customFormat="false" ht="25.5" hidden="false" customHeight="true" outlineLevel="0" collapsed="false">
      <c r="B32" s="1329" t="s">
        <v>864</v>
      </c>
      <c r="C32" s="1274" t="s">
        <v>2185</v>
      </c>
      <c r="D32" s="1186" t="s">
        <v>902</v>
      </c>
      <c r="E32" s="1275"/>
      <c r="F32" s="1275"/>
      <c r="G32" s="1275"/>
      <c r="H32" s="1275"/>
      <c r="I32" s="1275"/>
      <c r="J32" s="1196" t="n">
        <f aca="false">SUM(E32:I32)</f>
        <v>0</v>
      </c>
      <c r="K32" s="1169"/>
      <c r="L32" s="6"/>
    </row>
    <row r="33" customFormat="false" ht="25.5" hidden="false" customHeight="true" outlineLevel="0" collapsed="false">
      <c r="B33" s="1327"/>
      <c r="C33" s="1328"/>
      <c r="D33" s="1186"/>
      <c r="E33" s="1170"/>
      <c r="F33" s="1165"/>
      <c r="G33" s="1165"/>
      <c r="H33" s="1170"/>
      <c r="I33" s="1165"/>
      <c r="J33" s="1165"/>
      <c r="K33" s="1169"/>
      <c r="L33" s="6"/>
    </row>
    <row r="34" customFormat="false" ht="18" hidden="false" customHeight="false" outlineLevel="0" collapsed="false">
      <c r="B34" s="1206" t="s">
        <v>2174</v>
      </c>
      <c r="C34" s="1274" t="s">
        <v>2186</v>
      </c>
      <c r="D34" s="1186" t="s">
        <v>905</v>
      </c>
      <c r="E34" s="1275"/>
      <c r="F34" s="1275"/>
      <c r="G34" s="1275"/>
      <c r="H34" s="1275"/>
      <c r="I34" s="1275"/>
      <c r="J34" s="1196" t="n">
        <f aca="false">SUM(E34:I34)</f>
        <v>0</v>
      </c>
      <c r="K34" s="1169"/>
      <c r="L34" s="6"/>
    </row>
    <row r="35" customFormat="false" ht="18" hidden="false" customHeight="false" outlineLevel="0" collapsed="false">
      <c r="B35" s="1166"/>
      <c r="C35" s="1272"/>
      <c r="D35" s="1186"/>
      <c r="E35" s="1166"/>
      <c r="F35" s="1166"/>
      <c r="G35" s="1166"/>
      <c r="H35" s="1166"/>
      <c r="I35" s="1166"/>
      <c r="J35" s="1166"/>
      <c r="K35" s="1169"/>
      <c r="L35" s="6"/>
    </row>
    <row r="36" customFormat="false" ht="18" hidden="false" customHeight="false" outlineLevel="0" collapsed="false">
      <c r="B36" s="1206" t="s">
        <v>1776</v>
      </c>
      <c r="C36" s="1274" t="s">
        <v>1777</v>
      </c>
      <c r="D36" s="1186" t="s">
        <v>913</v>
      </c>
      <c r="E36" s="1275"/>
      <c r="F36" s="1275"/>
      <c r="G36" s="1275"/>
      <c r="H36" s="1275"/>
      <c r="I36" s="1275"/>
      <c r="J36" s="1196" t="n">
        <f aca="false">SUM(E36:I36)</f>
        <v>0</v>
      </c>
      <c r="K36" s="1169"/>
      <c r="L36" s="6"/>
    </row>
    <row r="37" customFormat="false" ht="18" hidden="false" customHeight="false" outlineLevel="0" collapsed="false">
      <c r="B37" s="1165"/>
      <c r="C37" s="1171"/>
      <c r="D37" s="1186"/>
      <c r="E37" s="1166"/>
      <c r="F37" s="1166"/>
      <c r="G37" s="1166"/>
      <c r="H37" s="1166"/>
      <c r="I37" s="1166"/>
      <c r="J37" s="1165"/>
      <c r="K37" s="1169"/>
      <c r="L37" s="6"/>
    </row>
    <row r="38" customFormat="false" ht="18" hidden="false" customHeight="false" outlineLevel="0" collapsed="false">
      <c r="B38" s="1184" t="s">
        <v>1940</v>
      </c>
      <c r="C38" s="1274" t="s">
        <v>2183</v>
      </c>
      <c r="D38" s="1186" t="s">
        <v>938</v>
      </c>
      <c r="E38" s="1275"/>
      <c r="F38" s="1275"/>
      <c r="G38" s="1275"/>
      <c r="H38" s="1275"/>
      <c r="I38" s="1275"/>
      <c r="J38" s="1196" t="n">
        <f aca="false">SUM(E38:I38)</f>
        <v>0</v>
      </c>
      <c r="K38" s="1169"/>
      <c r="L38" s="6"/>
    </row>
    <row r="39" customFormat="false" ht="24" hidden="false" customHeight="true" outlineLevel="0" collapsed="false">
      <c r="B39" s="1165"/>
      <c r="C39" s="1328" t="s">
        <v>2187</v>
      </c>
      <c r="D39" s="1274"/>
      <c r="E39" s="1166"/>
      <c r="F39" s="1165"/>
      <c r="G39" s="1165"/>
      <c r="H39" s="1165"/>
      <c r="I39" s="1165"/>
      <c r="J39" s="1165"/>
      <c r="K39" s="1169"/>
      <c r="L39" s="6"/>
    </row>
    <row r="40" customFormat="false" ht="24" hidden="false" customHeight="true" outlineLevel="0" collapsed="false">
      <c r="B40" s="1165"/>
      <c r="C40" s="1330" t="s">
        <v>2188</v>
      </c>
      <c r="D40" s="1186" t="n">
        <v>35</v>
      </c>
      <c r="E40" s="1275"/>
      <c r="F40" s="1275"/>
      <c r="G40" s="1275"/>
      <c r="H40" s="1275"/>
      <c r="I40" s="1275"/>
      <c r="J40" s="1196" t="n">
        <f aca="false">SUM(E40:I40)</f>
        <v>0</v>
      </c>
      <c r="K40" s="1169"/>
      <c r="L40" s="6"/>
    </row>
    <row r="41" customFormat="false" ht="24" hidden="false" customHeight="true" outlineLevel="0" collapsed="false">
      <c r="B41" s="1165"/>
      <c r="C41" s="1330"/>
      <c r="D41" s="1274"/>
      <c r="E41" s="1166"/>
      <c r="F41" s="1165"/>
      <c r="G41" s="1165"/>
      <c r="H41" s="1165"/>
      <c r="I41" s="1165"/>
      <c r="J41" s="1165"/>
      <c r="K41" s="1169"/>
      <c r="L41" s="6"/>
    </row>
    <row r="42" customFormat="false" ht="18" hidden="false" customHeight="false" outlineLevel="0" collapsed="false">
      <c r="B42" s="1206"/>
      <c r="C42" s="1274" t="s">
        <v>2189</v>
      </c>
      <c r="D42" s="1186" t="s">
        <v>941</v>
      </c>
      <c r="E42" s="1331"/>
      <c r="F42" s="1331"/>
      <c r="G42" s="1331"/>
      <c r="H42" s="1331"/>
      <c r="I42" s="1331"/>
      <c r="J42" s="1165"/>
      <c r="K42" s="1169"/>
      <c r="L42" s="6"/>
    </row>
    <row r="43" customFormat="false" ht="18" hidden="false" customHeight="false" outlineLevel="0" collapsed="false">
      <c r="B43" s="1165"/>
      <c r="C43" s="1171"/>
      <c r="D43" s="1186"/>
      <c r="E43" s="1166"/>
      <c r="F43" s="1165"/>
      <c r="G43" s="1165"/>
      <c r="H43" s="1165"/>
      <c r="I43" s="1165"/>
      <c r="J43" s="1165"/>
      <c r="K43" s="1169"/>
      <c r="L43" s="6"/>
    </row>
    <row r="44" customFormat="false" ht="18" hidden="false" customHeight="false" outlineLevel="0" collapsed="false">
      <c r="B44" s="1184"/>
      <c r="C44" s="1274" t="s">
        <v>2123</v>
      </c>
      <c r="D44" s="1186" t="s">
        <v>1520</v>
      </c>
      <c r="E44" s="1275"/>
      <c r="F44" s="1275"/>
      <c r="G44" s="1275"/>
      <c r="H44" s="1275"/>
      <c r="I44" s="1275"/>
      <c r="J44" s="1196" t="n">
        <f aca="false">SUM(E44:I44)</f>
        <v>0</v>
      </c>
      <c r="K44" s="1169"/>
      <c r="L44" s="6"/>
    </row>
    <row r="45" customFormat="false" ht="18" hidden="false" customHeight="false" outlineLevel="0" collapsed="false">
      <c r="B45" s="1171"/>
      <c r="C45" s="1171"/>
      <c r="D45" s="1165"/>
      <c r="E45" s="1166"/>
      <c r="F45" s="1165"/>
      <c r="G45" s="1165"/>
      <c r="H45" s="1165"/>
      <c r="I45" s="1165"/>
      <c r="J45" s="1165"/>
      <c r="K45" s="1169"/>
      <c r="L45" s="6"/>
    </row>
    <row r="46" customFormat="false" ht="18" hidden="false" customHeight="false" outlineLevel="0" collapsed="false">
      <c r="B46" s="1171"/>
      <c r="C46" s="1171"/>
      <c r="D46" s="1165"/>
      <c r="E46" s="1170"/>
      <c r="F46" s="1165"/>
      <c r="G46" s="1165"/>
      <c r="H46" s="1165"/>
      <c r="I46" s="1165"/>
      <c r="J46" s="1165"/>
      <c r="K46" s="1169"/>
      <c r="L46" s="6"/>
    </row>
    <row r="47" customFormat="false" ht="18" hidden="false" customHeight="false" outlineLevel="0" collapsed="false">
      <c r="B47" s="1171"/>
      <c r="C47" s="1171"/>
      <c r="D47" s="1165"/>
      <c r="E47" s="1170"/>
      <c r="F47" s="1165"/>
      <c r="G47" s="1165"/>
      <c r="H47" s="1165"/>
      <c r="I47" s="1165"/>
      <c r="J47" s="1165"/>
      <c r="K47" s="1169"/>
      <c r="L47" s="6"/>
    </row>
    <row r="48" customFormat="false" ht="18.75" hidden="false" customHeight="false" outlineLevel="0" collapsed="false">
      <c r="B48" s="1278"/>
      <c r="C48" s="1279"/>
      <c r="D48" s="1278"/>
      <c r="E48" s="1280"/>
      <c r="F48" s="1281"/>
      <c r="G48" s="1281"/>
      <c r="H48" s="1282"/>
      <c r="I48" s="1281"/>
      <c r="J48" s="1283"/>
      <c r="K48" s="1224"/>
      <c r="L48" s="6"/>
    </row>
    <row r="49" customFormat="false" ht="18" hidden="false" customHeight="false" outlineLevel="0" collapsed="false">
      <c r="B49" s="1184"/>
      <c r="C49" s="1166" t="str">
        <f aca="false">"T4RSP-"&amp;yeartext&amp;" GENERAL DATA SUMMARY"</f>
        <v>T4RSP-2011 GENERAL DATA SUMMARY</v>
      </c>
      <c r="D49" s="1166"/>
      <c r="E49" s="1272" t="s">
        <v>2159</v>
      </c>
      <c r="F49" s="1165"/>
      <c r="G49" s="1165"/>
      <c r="H49" s="1168"/>
      <c r="I49" s="1165"/>
      <c r="J49" s="1168" t="str">
        <f aca="false">yeartext</f>
        <v>2011</v>
      </c>
      <c r="K49" s="1169"/>
      <c r="L49" s="1232"/>
    </row>
    <row r="50" customFormat="false" ht="18" hidden="false" customHeight="false" outlineLevel="0" collapsed="false">
      <c r="B50" s="1184"/>
      <c r="C50" s="1166"/>
      <c r="D50" s="1166"/>
      <c r="E50" s="1272"/>
      <c r="F50" s="1165"/>
      <c r="G50" s="1165"/>
      <c r="H50" s="1168"/>
      <c r="I50" s="1165"/>
      <c r="J50" s="1168"/>
      <c r="K50" s="1169"/>
      <c r="L50" s="1232"/>
    </row>
    <row r="51" customFormat="false" ht="18" hidden="false" customHeight="false" outlineLevel="0" collapsed="false">
      <c r="B51" s="1184"/>
      <c r="C51" s="1166" t="s">
        <v>2190</v>
      </c>
      <c r="D51" s="1166"/>
      <c r="E51" s="1332" t="n">
        <f aca="false">IF(OR(E26="Yes",AND(E42&gt;0,E42='T1 GEN-1'!$T$26)),2,1)</f>
        <v>1</v>
      </c>
      <c r="F51" s="1332" t="n">
        <f aca="false">IF(OR(F26="Yes",AND(F42&gt;0,F42='T1 GEN-1'!$T$26)),2,1)</f>
        <v>1</v>
      </c>
      <c r="G51" s="1332" t="n">
        <f aca="false">IF(OR(G26="Yes",AND(G42&gt;0,G42='T1 GEN-1'!$T$26)),2,1)</f>
        <v>1</v>
      </c>
      <c r="H51" s="1332" t="n">
        <f aca="false">IF(OR(H26="Yes",AND(H42&gt;0,H42='T1 GEN-1'!$T$26)),2,1)</f>
        <v>1</v>
      </c>
      <c r="I51" s="1332" t="n">
        <f aca="false">IF(OR(I26="Yes",AND(I42&gt;0,I42='T1 GEN-1'!$T$26)),2,1)</f>
        <v>1</v>
      </c>
      <c r="J51" s="1168"/>
      <c r="K51" s="1169"/>
      <c r="L51" s="1232"/>
    </row>
    <row r="52" customFormat="false" ht="18" hidden="false" customHeight="false" outlineLevel="0" collapsed="false">
      <c r="B52" s="1184"/>
      <c r="C52" s="1192" t="s">
        <v>2191</v>
      </c>
      <c r="D52" s="1184"/>
      <c r="E52" s="1333" t="n">
        <f aca="false">IF(OR(age&gt;=65,E17="Yes"),2,1)</f>
        <v>1</v>
      </c>
      <c r="F52" s="1333" t="n">
        <f aca="false">IF(OR(age&gt;=65,F17="Yes"),2,1)</f>
        <v>1</v>
      </c>
      <c r="G52" s="1333" t="n">
        <f aca="false">IF(OR(age&gt;=65,G17="Yes"),2,1)</f>
        <v>1</v>
      </c>
      <c r="H52" s="1333" t="n">
        <f aca="false">IF(OR(age&gt;=65,H17="Yes"),2,1)</f>
        <v>1</v>
      </c>
      <c r="I52" s="1333" t="n">
        <f aca="false">IF(OR(age&gt;=65,I17="Yes"),2,1)</f>
        <v>1</v>
      </c>
      <c r="J52" s="1199"/>
      <c r="K52" s="1169"/>
      <c r="L52" s="1232"/>
    </row>
    <row r="53" customFormat="false" ht="36" hidden="false" customHeight="false" outlineLevel="0" collapsed="false">
      <c r="B53" s="1184"/>
      <c r="C53" s="1174" t="s">
        <v>2127</v>
      </c>
      <c r="D53" s="1174" t="s">
        <v>1407</v>
      </c>
      <c r="E53" s="1334" t="s">
        <v>2192</v>
      </c>
      <c r="F53" s="1334" t="s">
        <v>2193</v>
      </c>
      <c r="G53" s="1334" t="s">
        <v>2194</v>
      </c>
      <c r="H53" s="1334" t="s">
        <v>2195</v>
      </c>
      <c r="I53" s="1334" t="s">
        <v>2196</v>
      </c>
      <c r="J53" s="1174" t="s">
        <v>1862</v>
      </c>
      <c r="K53" s="1169"/>
      <c r="L53" s="1232"/>
    </row>
    <row r="54" customFormat="false" ht="18" hidden="false" customHeight="false" outlineLevel="0" collapsed="false">
      <c r="B54" s="1184"/>
      <c r="C54" s="1229" t="s">
        <v>2197</v>
      </c>
      <c r="D54" s="1335" t="s">
        <v>2198</v>
      </c>
      <c r="E54" s="1231" t="n">
        <f aca="false">IF(E52=2,E16,0)</f>
        <v>0</v>
      </c>
      <c r="F54" s="1231" t="n">
        <f aca="false">IF(F52=2,F16,0)</f>
        <v>0</v>
      </c>
      <c r="G54" s="1231" t="n">
        <f aca="false">IF(G52=2,G16,0)</f>
        <v>0</v>
      </c>
      <c r="H54" s="1231" t="n">
        <f aca="false">IF(H52=2,H16,0)</f>
        <v>0</v>
      </c>
      <c r="I54" s="1231" t="n">
        <f aca="false">IF(I52=2,I16,0)</f>
        <v>0</v>
      </c>
      <c r="J54" s="1228" t="n">
        <f aca="false">SUM(E54:I54)</f>
        <v>0</v>
      </c>
      <c r="K54" s="1169"/>
      <c r="L54" s="1232"/>
    </row>
    <row r="55" customFormat="false" ht="18" hidden="false" customHeight="false" outlineLevel="0" collapsed="false">
      <c r="B55" s="1184"/>
      <c r="C55" s="1229"/>
      <c r="D55" s="1335"/>
      <c r="E55" s="1336"/>
      <c r="F55" s="1336"/>
      <c r="G55" s="1336"/>
      <c r="H55" s="1336"/>
      <c r="I55" s="1336"/>
      <c r="J55" s="1233"/>
      <c r="K55" s="1169"/>
      <c r="L55" s="1232"/>
    </row>
    <row r="56" customFormat="false" ht="18" hidden="false" customHeight="false" outlineLevel="0" collapsed="false">
      <c r="B56" s="1184"/>
      <c r="C56" s="1229" t="s">
        <v>2134</v>
      </c>
      <c r="D56" s="1230" t="s">
        <v>1940</v>
      </c>
      <c r="E56" s="1228" t="n">
        <f aca="false">E16</f>
        <v>0</v>
      </c>
      <c r="F56" s="1228" t="n">
        <f aca="false">F16</f>
        <v>0</v>
      </c>
      <c r="G56" s="1228" t="n">
        <f aca="false">G16</f>
        <v>0</v>
      </c>
      <c r="H56" s="1228" t="n">
        <f aca="false">H16</f>
        <v>0</v>
      </c>
      <c r="I56" s="1228" t="n">
        <f aca="false">I16</f>
        <v>0</v>
      </c>
      <c r="J56" s="1233"/>
      <c r="K56" s="1169"/>
      <c r="L56" s="1232"/>
    </row>
    <row r="57" customFormat="false" ht="18" hidden="false" customHeight="false" outlineLevel="0" collapsed="false">
      <c r="B57" s="1184"/>
      <c r="C57" s="1229" t="s">
        <v>2199</v>
      </c>
      <c r="D57" s="1230" t="s">
        <v>1940</v>
      </c>
      <c r="E57" s="1228" t="n">
        <f aca="false">E19</f>
        <v>0</v>
      </c>
      <c r="F57" s="1228" t="n">
        <f aca="false">F19</f>
        <v>0</v>
      </c>
      <c r="G57" s="1228" t="n">
        <f aca="false">G19</f>
        <v>0</v>
      </c>
      <c r="H57" s="1228" t="n">
        <f aca="false">H19</f>
        <v>0</v>
      </c>
      <c r="I57" s="1228" t="n">
        <f aca="false">I19</f>
        <v>0</v>
      </c>
      <c r="J57" s="1233"/>
      <c r="K57" s="1169"/>
      <c r="L57" s="1232"/>
    </row>
    <row r="58" customFormat="false" ht="18" hidden="false" customHeight="false" outlineLevel="0" collapsed="false">
      <c r="B58" s="1184"/>
      <c r="C58" s="1229" t="s">
        <v>2136</v>
      </c>
      <c r="D58" s="1230" t="s">
        <v>1940</v>
      </c>
      <c r="E58" s="1228" t="n">
        <f aca="false">IF(E51=1,E21,0)</f>
        <v>0</v>
      </c>
      <c r="F58" s="1228" t="n">
        <f aca="false">IF(F51=1,F21,0)</f>
        <v>0</v>
      </c>
      <c r="G58" s="1228" t="n">
        <f aca="false">IF(G51=1,G21,0)</f>
        <v>0</v>
      </c>
      <c r="H58" s="1228" t="n">
        <f aca="false">IF(H51=1,H21,0)</f>
        <v>0</v>
      </c>
      <c r="I58" s="1228" t="n">
        <f aca="false">IF(I51=1,I21,0)</f>
        <v>0</v>
      </c>
      <c r="J58" s="1233"/>
      <c r="K58" s="1169"/>
      <c r="L58" s="1232"/>
    </row>
    <row r="59" customFormat="false" ht="18" hidden="false" customHeight="false" outlineLevel="0" collapsed="false">
      <c r="B59" s="1184"/>
      <c r="C59" s="1229" t="s">
        <v>2138</v>
      </c>
      <c r="D59" s="1230" t="s">
        <v>1940</v>
      </c>
      <c r="E59" s="1228" t="n">
        <f aca="false">IF(E51=1,E24,0)</f>
        <v>0</v>
      </c>
      <c r="F59" s="1228" t="n">
        <f aca="false">IF(F51=1,F24,0)</f>
        <v>0</v>
      </c>
      <c r="G59" s="1228" t="n">
        <f aca="false">IF(G51=1,G24,0)</f>
        <v>0</v>
      </c>
      <c r="H59" s="1228" t="n">
        <f aca="false">IF(H51=1,H24,0)</f>
        <v>0</v>
      </c>
      <c r="I59" s="1228" t="n">
        <f aca="false">IF(I51=1,I24,0)</f>
        <v>0</v>
      </c>
      <c r="J59" s="1228" t="n">
        <f aca="false">SUM(E56:I62)</f>
        <v>0</v>
      </c>
      <c r="K59" s="1169"/>
      <c r="L59" s="1232"/>
    </row>
    <row r="60" customFormat="false" ht="18" hidden="false" customHeight="false" outlineLevel="0" collapsed="false">
      <c r="B60" s="1184"/>
      <c r="C60" s="1229" t="s">
        <v>2200</v>
      </c>
      <c r="D60" s="1230" t="s">
        <v>1940</v>
      </c>
      <c r="E60" s="1228" t="n">
        <f aca="false">IF(E51=1,E30,0)</f>
        <v>0</v>
      </c>
      <c r="F60" s="1228" t="n">
        <f aca="false">IF(F51=1,F30,0)</f>
        <v>0</v>
      </c>
      <c r="G60" s="1228" t="n">
        <f aca="false">IF(G51=1,G30,0)</f>
        <v>0</v>
      </c>
      <c r="H60" s="1228" t="n">
        <f aca="false">IF(H51=1,H30,0)</f>
        <v>0</v>
      </c>
      <c r="I60" s="1228" t="n">
        <f aca="false">IF(I51=1,I30,0)</f>
        <v>0</v>
      </c>
      <c r="J60" s="1233"/>
      <c r="K60" s="1169"/>
      <c r="L60" s="1232" t="s">
        <v>2135</v>
      </c>
    </row>
    <row r="61" customFormat="false" ht="18" hidden="false" customHeight="false" outlineLevel="0" collapsed="false">
      <c r="B61" s="1184"/>
      <c r="C61" s="1229" t="s">
        <v>2201</v>
      </c>
      <c r="D61" s="1230" t="s">
        <v>1940</v>
      </c>
      <c r="E61" s="1228" t="n">
        <f aca="false">MAX(E34,0)</f>
        <v>0</v>
      </c>
      <c r="F61" s="1228" t="n">
        <f aca="false">MAX(F34,0)</f>
        <v>0</v>
      </c>
      <c r="G61" s="1228" t="n">
        <f aca="false">MAX(G34,0)</f>
        <v>0</v>
      </c>
      <c r="H61" s="1228" t="n">
        <f aca="false">MAX(H34,0)</f>
        <v>0</v>
      </c>
      <c r="I61" s="1228" t="n">
        <f aca="false">MAX(I34,0)</f>
        <v>0</v>
      </c>
      <c r="J61" s="1233"/>
      <c r="K61" s="1169"/>
      <c r="L61" s="1337" t="s">
        <v>2137</v>
      </c>
    </row>
    <row r="62" customFormat="false" ht="18" hidden="false" customHeight="false" outlineLevel="0" collapsed="false">
      <c r="B62" s="1184"/>
      <c r="C62" s="1229" t="s">
        <v>2202</v>
      </c>
      <c r="D62" s="1230" t="s">
        <v>1940</v>
      </c>
      <c r="E62" s="1228" t="n">
        <f aca="false">E38</f>
        <v>0</v>
      </c>
      <c r="F62" s="1228" t="n">
        <f aca="false">F38</f>
        <v>0</v>
      </c>
      <c r="G62" s="1228" t="n">
        <f aca="false">G38</f>
        <v>0</v>
      </c>
      <c r="H62" s="1228" t="n">
        <f aca="false">H38</f>
        <v>0</v>
      </c>
      <c r="I62" s="1228" t="n">
        <f aca="false">I38</f>
        <v>0</v>
      </c>
      <c r="J62" s="1233"/>
      <c r="K62" s="1169"/>
      <c r="L62" s="1232" t="s">
        <v>2203</v>
      </c>
    </row>
    <row r="63" customFormat="false" ht="18" hidden="false" customHeight="false" outlineLevel="0" collapsed="false">
      <c r="B63" s="1184"/>
      <c r="C63" s="1229"/>
      <c r="D63" s="1230"/>
      <c r="E63" s="1336"/>
      <c r="F63" s="1336"/>
      <c r="G63" s="1336"/>
      <c r="H63" s="1336"/>
      <c r="I63" s="1336"/>
      <c r="J63" s="1336"/>
      <c r="K63" s="1169"/>
      <c r="L63" s="1232" t="s">
        <v>2204</v>
      </c>
    </row>
    <row r="64" customFormat="false" ht="18" hidden="false" customHeight="false" outlineLevel="0" collapsed="false">
      <c r="B64" s="1184"/>
      <c r="C64" s="1229" t="s">
        <v>2205</v>
      </c>
      <c r="D64" s="1230" t="s">
        <v>2000</v>
      </c>
      <c r="E64" s="1228" t="n">
        <f aca="false">IF(E22="Yes",E21,0)</f>
        <v>0</v>
      </c>
      <c r="F64" s="1228" t="n">
        <f aca="false">IF(F22="Yes",F21,0)</f>
        <v>0</v>
      </c>
      <c r="G64" s="1228" t="n">
        <f aca="false">IF(G22="Yes",G21,0)</f>
        <v>0</v>
      </c>
      <c r="H64" s="1228" t="n">
        <f aca="false">IF(H22="Yes",H21,0)</f>
        <v>0</v>
      </c>
      <c r="I64" s="1228" t="n">
        <f aca="false">IF(I22="Yes",I21,0)</f>
        <v>0</v>
      </c>
      <c r="J64" s="1228" t="n">
        <f aca="false">SUM(E64:I65)</f>
        <v>0</v>
      </c>
      <c r="K64" s="1169"/>
      <c r="L64" s="1232" t="s">
        <v>2140</v>
      </c>
    </row>
    <row r="65" customFormat="false" ht="18" hidden="false" customHeight="false" outlineLevel="0" collapsed="false">
      <c r="B65" s="1184"/>
      <c r="C65" s="1229" t="s">
        <v>2206</v>
      </c>
      <c r="D65" s="1230" t="s">
        <v>2000</v>
      </c>
      <c r="E65" s="1228" t="n">
        <f aca="false">-MIN(0,E34)</f>
        <v>-0</v>
      </c>
      <c r="F65" s="1228" t="n">
        <f aca="false">-MIN(0,F34)</f>
        <v>-0</v>
      </c>
      <c r="G65" s="1228" t="n">
        <f aca="false">-MIN(0,G34)</f>
        <v>-0</v>
      </c>
      <c r="H65" s="1228" t="n">
        <f aca="false">-MIN(0,H34)</f>
        <v>-0</v>
      </c>
      <c r="I65" s="1228" t="n">
        <f aca="false">-MIN(0,I34)</f>
        <v>-0</v>
      </c>
      <c r="J65" s="1233"/>
      <c r="K65" s="1169"/>
      <c r="L65" s="1232" t="s">
        <v>2207</v>
      </c>
    </row>
    <row r="66" customFormat="false" ht="18" hidden="false" customHeight="false" outlineLevel="0" collapsed="false">
      <c r="B66" s="1184"/>
      <c r="C66" s="1229"/>
      <c r="D66" s="1230"/>
      <c r="E66" s="1336"/>
      <c r="F66" s="1336"/>
      <c r="G66" s="1336"/>
      <c r="H66" s="1336"/>
      <c r="I66" s="1336"/>
      <c r="J66" s="1336"/>
      <c r="K66" s="1169"/>
      <c r="L66" s="1232" t="s">
        <v>2208</v>
      </c>
    </row>
    <row r="67" customFormat="false" ht="18" hidden="false" customHeight="false" outlineLevel="0" collapsed="false">
      <c r="B67" s="1184"/>
      <c r="C67" s="1229" t="s">
        <v>1869</v>
      </c>
      <c r="D67" s="1230" t="s">
        <v>1776</v>
      </c>
      <c r="E67" s="1231" t="n">
        <f aca="false">E36</f>
        <v>0</v>
      </c>
      <c r="F67" s="1231" t="n">
        <f aca="false">F36</f>
        <v>0</v>
      </c>
      <c r="G67" s="1231" t="n">
        <f aca="false">G36</f>
        <v>0</v>
      </c>
      <c r="H67" s="1231" t="n">
        <f aca="false">H36</f>
        <v>0</v>
      </c>
      <c r="I67" s="1231" t="n">
        <f aca="false">I36</f>
        <v>0</v>
      </c>
      <c r="J67" s="1231" t="n">
        <f aca="false">SUM(E67:I67)</f>
        <v>0</v>
      </c>
      <c r="K67" s="1169"/>
      <c r="L67" s="1232" t="s">
        <v>267</v>
      </c>
    </row>
    <row r="68" customFormat="false" ht="18" hidden="false" customHeight="false" outlineLevel="0" collapsed="false">
      <c r="B68" s="1184"/>
      <c r="C68" s="1229"/>
      <c r="D68" s="1230"/>
      <c r="E68" s="1336"/>
      <c r="F68" s="1336"/>
      <c r="G68" s="1336"/>
      <c r="H68" s="1336"/>
      <c r="I68" s="1336"/>
      <c r="J68" s="1336"/>
      <c r="K68" s="1169"/>
      <c r="L68" s="1232" t="s">
        <v>2144</v>
      </c>
    </row>
    <row r="69" customFormat="false" ht="18" hidden="false" customHeight="false" outlineLevel="0" collapsed="false">
      <c r="B69" s="1184"/>
      <c r="C69" s="1229" t="s">
        <v>254</v>
      </c>
      <c r="D69" s="1230" t="s">
        <v>864</v>
      </c>
      <c r="E69" s="1228" t="n">
        <f aca="false">E32</f>
        <v>0</v>
      </c>
      <c r="F69" s="1228" t="n">
        <f aca="false">F32</f>
        <v>0</v>
      </c>
      <c r="G69" s="1228" t="n">
        <f aca="false">G32</f>
        <v>0</v>
      </c>
      <c r="H69" s="1228" t="n">
        <f aca="false">H32</f>
        <v>0</v>
      </c>
      <c r="I69" s="1228" t="n">
        <f aca="false">I32</f>
        <v>0</v>
      </c>
      <c r="J69" s="1231" t="n">
        <f aca="false">SUM(E69:I69)</f>
        <v>0</v>
      </c>
      <c r="K69" s="1169"/>
      <c r="L69" s="1232"/>
    </row>
    <row r="70" customFormat="false" ht="18" hidden="false" customHeight="false" outlineLevel="0" collapsed="false">
      <c r="B70" s="1184"/>
      <c r="C70" s="1229" t="s">
        <v>254</v>
      </c>
      <c r="D70" s="1230" t="s">
        <v>871</v>
      </c>
      <c r="E70" s="1228" t="n">
        <f aca="false">E28</f>
        <v>0</v>
      </c>
      <c r="F70" s="1228" t="n">
        <f aca="false">F28</f>
        <v>0</v>
      </c>
      <c r="G70" s="1228" t="n">
        <f aca="false">G28</f>
        <v>0</v>
      </c>
      <c r="H70" s="1228" t="n">
        <f aca="false">H28</f>
        <v>0</v>
      </c>
      <c r="I70" s="1228" t="n">
        <f aca="false">I28</f>
        <v>0</v>
      </c>
      <c r="J70" s="1231" t="n">
        <f aca="false">SUM(E70:I70)</f>
        <v>0</v>
      </c>
      <c r="K70" s="1169"/>
      <c r="L70" s="1233" t="s">
        <v>2209</v>
      </c>
    </row>
    <row r="71" customFormat="false" ht="18" hidden="false" customHeight="false" outlineLevel="0" collapsed="false">
      <c r="B71" s="1184"/>
      <c r="C71" s="1229"/>
      <c r="D71" s="1230"/>
      <c r="E71" s="1336"/>
      <c r="F71" s="1336"/>
      <c r="G71" s="1336"/>
      <c r="H71" s="1336"/>
      <c r="I71" s="1336"/>
      <c r="J71" s="1233"/>
      <c r="K71" s="1169"/>
      <c r="L71" s="1233" t="s">
        <v>2210</v>
      </c>
    </row>
    <row r="72" customFormat="false" ht="18" hidden="false" customHeight="false" outlineLevel="0" collapsed="false">
      <c r="B72" s="1184"/>
      <c r="C72" s="1229" t="s">
        <v>2211</v>
      </c>
      <c r="D72" s="1230" t="s">
        <v>390</v>
      </c>
      <c r="E72" s="1228" t="n">
        <f aca="false">IF(E51=2,E21,0)</f>
        <v>0</v>
      </c>
      <c r="F72" s="1228" t="n">
        <f aca="false">IF(F51=2,F21,0)</f>
        <v>0</v>
      </c>
      <c r="G72" s="1228" t="n">
        <f aca="false">IF(G51=2,G21,0)</f>
        <v>0</v>
      </c>
      <c r="H72" s="1228" t="n">
        <f aca="false">IF(H51=2,H21,0)</f>
        <v>0</v>
      </c>
      <c r="I72" s="1228" t="n">
        <f aca="false">IF(I51=2,I21,0)</f>
        <v>0</v>
      </c>
      <c r="J72" s="1233"/>
      <c r="K72" s="1169"/>
      <c r="L72" s="1233" t="s">
        <v>261</v>
      </c>
    </row>
    <row r="73" customFormat="false" ht="18" hidden="false" customHeight="false" outlineLevel="0" collapsed="false">
      <c r="B73" s="1184"/>
      <c r="C73" s="1229" t="s">
        <v>2212</v>
      </c>
      <c r="D73" s="1230" t="s">
        <v>390</v>
      </c>
      <c r="E73" s="1228" t="n">
        <f aca="false">IF(E51=2,E24,0)</f>
        <v>0</v>
      </c>
      <c r="F73" s="1228" t="n">
        <f aca="false">IF(F51=2,F24,0)</f>
        <v>0</v>
      </c>
      <c r="G73" s="1228" t="n">
        <f aca="false">IF(G51=2,G24,0)</f>
        <v>0</v>
      </c>
      <c r="H73" s="1228" t="n">
        <f aca="false">IF(H51=2,H24,0)</f>
        <v>0</v>
      </c>
      <c r="I73" s="1228" t="n">
        <f aca="false">IF(I51=2,I24,0)</f>
        <v>0</v>
      </c>
      <c r="J73" s="1228" t="n">
        <f aca="false">SUM(E72:I74)</f>
        <v>0</v>
      </c>
      <c r="K73" s="1169"/>
      <c r="L73" s="1233"/>
    </row>
    <row r="74" customFormat="false" ht="18" hidden="false" customHeight="false" outlineLevel="0" collapsed="false">
      <c r="B74" s="1184"/>
      <c r="C74" s="1229" t="s">
        <v>2213</v>
      </c>
      <c r="D74" s="1230" t="s">
        <v>390</v>
      </c>
      <c r="E74" s="1228" t="n">
        <f aca="false">IF(E51=2,E30,0)</f>
        <v>0</v>
      </c>
      <c r="F74" s="1228" t="n">
        <f aca="false">IF(F51=2,F30,0)</f>
        <v>0</v>
      </c>
      <c r="G74" s="1228" t="n">
        <f aca="false">IF(G51=2,G30,0)</f>
        <v>0</v>
      </c>
      <c r="H74" s="1228" t="n">
        <f aca="false">IF(H51=2,H30,0)</f>
        <v>0</v>
      </c>
      <c r="I74" s="1228" t="n">
        <f aca="false">IF(I51=2,I30,0)</f>
        <v>0</v>
      </c>
      <c r="J74" s="1233"/>
      <c r="K74" s="1169"/>
      <c r="L74" s="1233"/>
    </row>
    <row r="75" customFormat="false" ht="18" hidden="false" customHeight="false" outlineLevel="0" collapsed="false">
      <c r="B75" s="1184"/>
      <c r="C75" s="1229"/>
      <c r="D75" s="1230"/>
      <c r="E75" s="1228"/>
      <c r="F75" s="1228"/>
      <c r="G75" s="1228"/>
      <c r="H75" s="1228"/>
      <c r="I75" s="1228"/>
      <c r="J75" s="1228"/>
      <c r="K75" s="1169"/>
      <c r="L75" s="1233"/>
    </row>
    <row r="76" customFormat="false" ht="18" hidden="false" customHeight="false" outlineLevel="0" collapsed="false">
      <c r="B76" s="1184"/>
      <c r="C76" s="1229" t="s">
        <v>2214</v>
      </c>
      <c r="D76" s="1230"/>
      <c r="E76" s="1228" t="n">
        <f aca="false">E44</f>
        <v>0</v>
      </c>
      <c r="F76" s="1228" t="n">
        <f aca="false">F44</f>
        <v>0</v>
      </c>
      <c r="G76" s="1228" t="n">
        <f aca="false">G44</f>
        <v>0</v>
      </c>
      <c r="H76" s="1228" t="n">
        <f aca="false">H44</f>
        <v>0</v>
      </c>
      <c r="I76" s="1228" t="n">
        <f aca="false">I44</f>
        <v>0</v>
      </c>
      <c r="J76" s="1231" t="n">
        <f aca="false">SUM(E76:I76)</f>
        <v>0</v>
      </c>
      <c r="K76" s="1169"/>
      <c r="L76" s="1233"/>
    </row>
    <row r="77" customFormat="false" ht="18" hidden="false" customHeight="false" outlineLevel="0" collapsed="false">
      <c r="B77" s="1184"/>
      <c r="C77" s="1192"/>
      <c r="D77" s="1184"/>
      <c r="E77" s="1198"/>
      <c r="F77" s="1315"/>
      <c r="G77" s="1233"/>
      <c r="H77" s="1233"/>
      <c r="I77" s="1233"/>
      <c r="J77" s="1233"/>
      <c r="K77" s="1169"/>
      <c r="L77" s="1232"/>
    </row>
    <row r="78" customFormat="false" ht="18" hidden="false" customHeight="false" outlineLevel="0" collapsed="false">
      <c r="A78" s="1164" t="n">
        <v>0</v>
      </c>
      <c r="B78" s="1184"/>
      <c r="C78" s="1192"/>
      <c r="D78" s="1184"/>
      <c r="E78" s="1198"/>
      <c r="F78" s="1338"/>
      <c r="G78" s="1191"/>
      <c r="H78" s="1204"/>
      <c r="I78" s="1191"/>
      <c r="J78" s="1199"/>
      <c r="K78" s="1169"/>
      <c r="L78" s="1232"/>
    </row>
    <row r="79" customFormat="false" ht="15" hidden="false" customHeight="false" outlineLevel="0" collapsed="false">
      <c r="B79" s="1271"/>
      <c r="D79" s="1205"/>
    </row>
    <row r="80" customFormat="false" ht="15" hidden="false" customHeight="false" outlineLevel="0" collapsed="false">
      <c r="B80" s="1271"/>
      <c r="D80" s="1205"/>
    </row>
    <row r="81" customFormat="false" ht="15" hidden="false" customHeight="false" outlineLevel="0" collapsed="false">
      <c r="B81" s="1271"/>
      <c r="D81" s="1205"/>
    </row>
    <row r="82" customFormat="false" ht="15" hidden="false" customHeight="false" outlineLevel="0" collapsed="false">
      <c r="B82" s="1271"/>
      <c r="D82" s="1205"/>
    </row>
    <row r="83" customFormat="false" ht="15" hidden="false" customHeight="false" outlineLevel="0" collapsed="false">
      <c r="B83" s="1271"/>
      <c r="D83" s="1205"/>
    </row>
    <row r="84" customFormat="false" ht="15" hidden="false" customHeight="false" outlineLevel="0" collapsed="false">
      <c r="B84" s="1271"/>
      <c r="D84" s="1205"/>
    </row>
    <row r="85" customFormat="false" ht="15" hidden="false" customHeight="false" outlineLevel="0" collapsed="false">
      <c r="B85" s="1271"/>
      <c r="D85" s="1205"/>
    </row>
    <row r="86" customFormat="false" ht="15" hidden="false" customHeight="false" outlineLevel="0" collapsed="false">
      <c r="B86" s="1271"/>
      <c r="D86" s="1205"/>
    </row>
    <row r="87" customFormat="false" ht="15" hidden="false" customHeight="false" outlineLevel="0" collapsed="false">
      <c r="B87" s="1271"/>
      <c r="D87" s="1205"/>
    </row>
    <row r="88" customFormat="false" ht="15" hidden="false" customHeight="false" outlineLevel="0" collapsed="false">
      <c r="B88" s="1271"/>
      <c r="D88" s="1205"/>
    </row>
    <row r="89" customFormat="false" ht="15" hidden="false" customHeight="false" outlineLevel="0" collapsed="false">
      <c r="B89" s="1271"/>
      <c r="D89" s="1205"/>
    </row>
    <row r="90" customFormat="false" ht="15" hidden="false" customHeight="false" outlineLevel="0" collapsed="false">
      <c r="B90" s="1271"/>
      <c r="D90" s="1205"/>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308" width="3.21"/>
    <col collapsed="false" customWidth="true" hidden="false" outlineLevel="0" max="2" min="2" style="308" width="4.99"/>
    <col collapsed="false" customWidth="true" hidden="false" outlineLevel="0" max="3" min="3" style="308" width="10.77"/>
    <col collapsed="false" customWidth="true" hidden="false" outlineLevel="0" max="4" min="4" style="308" width="4.77"/>
    <col collapsed="false" customWidth="true" hidden="false" outlineLevel="0" max="5" min="5" style="308" width="12.77"/>
    <col collapsed="false" customWidth="true" hidden="false" outlineLevel="0" max="6" min="6" style="308" width="2.77"/>
    <col collapsed="false" customWidth="true" hidden="false" outlineLevel="0" max="7" min="7" style="308" width="12.1"/>
    <col collapsed="false" customWidth="false" hidden="false" outlineLevel="0" max="9" min="8" style="308" width="8.88"/>
    <col collapsed="false" customWidth="true" hidden="false" outlineLevel="0" max="10" min="10" style="308" width="6.77"/>
    <col collapsed="false" customWidth="true" hidden="false" outlineLevel="0" max="11" min="11" style="308" width="13.32"/>
    <col collapsed="false" customWidth="true" hidden="false" outlineLevel="0" max="12" min="12" style="308" width="10.21"/>
    <col collapsed="false" customWidth="true" hidden="false" outlineLevel="0" max="13" min="13" style="308" width="4.77"/>
    <col collapsed="false" customWidth="true" hidden="false" outlineLevel="0" max="14" min="14" style="308" width="12.77"/>
    <col collapsed="false" customWidth="true" hidden="false" outlineLevel="0" max="15" min="15" style="308" width="3.66"/>
    <col collapsed="false" customWidth="false" hidden="false" outlineLevel="0" max="16" min="16" style="308" width="8.88"/>
    <col collapsed="false" customWidth="true" hidden="false" outlineLevel="0" max="18" min="17" style="308" width="6.32"/>
    <col collapsed="false" customWidth="true" hidden="false" outlineLevel="0" max="19" min="19" style="308" width="6.21"/>
    <col collapsed="false" customWidth="true" hidden="false" outlineLevel="0" max="20" min="20" style="308" width="5.76"/>
    <col collapsed="false" customWidth="false" hidden="false" outlineLevel="0" max="257" min="21" style="308" width="8.88"/>
  </cols>
  <sheetData>
    <row r="1" customFormat="false" ht="15" hidden="false" customHeight="false" outlineLevel="0" collapsed="false">
      <c r="A1" s="313"/>
      <c r="B1" s="313"/>
      <c r="C1" s="313"/>
      <c r="D1" s="1339" t="s">
        <v>2215</v>
      </c>
      <c r="E1" s="1340"/>
      <c r="F1" s="1339" t="s">
        <v>337</v>
      </c>
      <c r="G1" s="1340"/>
      <c r="H1" s="1340"/>
      <c r="I1" s="1340"/>
      <c r="J1" s="1340"/>
      <c r="K1" s="313"/>
      <c r="L1" s="313"/>
      <c r="M1" s="313"/>
      <c r="N1" s="313"/>
      <c r="O1" s="313"/>
      <c r="P1" s="6" t="s">
        <v>3</v>
      </c>
    </row>
    <row r="2" customFormat="false" ht="20.25" hidden="false" customHeight="false" outlineLevel="0" collapsed="false">
      <c r="A2" s="313"/>
      <c r="B2" s="313"/>
      <c r="C2" s="313"/>
      <c r="D2" s="1341" t="s">
        <v>338</v>
      </c>
      <c r="E2" s="1340"/>
      <c r="F2" s="1341" t="s">
        <v>2216</v>
      </c>
      <c r="G2" s="1340"/>
      <c r="H2" s="1342"/>
      <c r="I2" s="313"/>
      <c r="J2" s="1343" t="str">
        <f aca="false">"CHILD CARE EXPENSES DEDUCTION FOR "&amp;yeartext</f>
        <v>CHILD CARE EXPENSES DEDUCTION FOR 2011</v>
      </c>
      <c r="K2" s="313"/>
      <c r="L2" s="313"/>
      <c r="M2" s="313"/>
      <c r="N2" s="313"/>
      <c r="O2" s="313"/>
      <c r="P2" s="6"/>
    </row>
    <row r="3" customFormat="false" ht="15" hidden="false" customHeight="false" outlineLevel="0" collapsed="false">
      <c r="A3" s="313"/>
      <c r="B3" s="313"/>
      <c r="C3" s="313"/>
      <c r="D3" s="313"/>
      <c r="E3" s="313"/>
      <c r="F3" s="313"/>
      <c r="G3" s="313"/>
      <c r="H3" s="313"/>
      <c r="I3" s="313"/>
      <c r="J3" s="313"/>
      <c r="K3" s="313"/>
      <c r="L3" s="313"/>
      <c r="M3" s="313"/>
      <c r="N3" s="313"/>
      <c r="O3" s="313"/>
      <c r="P3" s="6"/>
    </row>
    <row r="4" customFormat="false" ht="15.75" hidden="false" customHeight="false" outlineLevel="0" collapsed="false">
      <c r="A4" s="313"/>
      <c r="B4" s="313" t="s">
        <v>2217</v>
      </c>
      <c r="C4" s="313"/>
      <c r="D4" s="313"/>
      <c r="E4" s="313"/>
      <c r="F4" s="313"/>
      <c r="G4" s="313"/>
      <c r="H4" s="313"/>
      <c r="I4" s="313"/>
      <c r="J4" s="313"/>
      <c r="K4" s="313"/>
      <c r="L4" s="313"/>
      <c r="M4" s="313"/>
      <c r="N4" s="313"/>
      <c r="O4" s="313"/>
      <c r="P4" s="6"/>
    </row>
    <row r="5" customFormat="false" ht="15.75" hidden="false" customHeight="false" outlineLevel="0" collapsed="false">
      <c r="A5" s="313"/>
      <c r="B5" s="990" t="s">
        <v>2218</v>
      </c>
      <c r="C5" s="313"/>
      <c r="D5" s="313"/>
      <c r="E5" s="313"/>
      <c r="F5" s="313"/>
      <c r="G5" s="313"/>
      <c r="H5" s="313"/>
      <c r="I5" s="313"/>
      <c r="J5" s="313"/>
      <c r="K5" s="313"/>
      <c r="L5" s="313"/>
      <c r="M5" s="313"/>
      <c r="N5" s="313"/>
      <c r="O5" s="313"/>
      <c r="P5" s="6"/>
    </row>
    <row r="6" customFormat="false" ht="15" hidden="false" customHeight="false" outlineLevel="0" collapsed="false">
      <c r="A6" s="313"/>
      <c r="B6" s="313" t="s">
        <v>2219</v>
      </c>
      <c r="C6" s="313"/>
      <c r="D6" s="313"/>
      <c r="E6" s="313"/>
      <c r="F6" s="313"/>
      <c r="G6" s="313"/>
      <c r="H6" s="313"/>
      <c r="I6" s="313"/>
      <c r="J6" s="313"/>
      <c r="K6" s="313"/>
      <c r="L6" s="313"/>
      <c r="M6" s="313"/>
      <c r="N6" s="313"/>
      <c r="O6" s="313"/>
      <c r="P6" s="6"/>
    </row>
    <row r="7" customFormat="false" ht="15" hidden="false" customHeight="false" outlineLevel="0" collapsed="false">
      <c r="A7" s="313"/>
      <c r="B7" s="313" t="s">
        <v>2220</v>
      </c>
      <c r="C7" s="313"/>
      <c r="D7" s="313"/>
      <c r="E7" s="313"/>
      <c r="F7" s="313"/>
      <c r="G7" s="313"/>
      <c r="H7" s="313"/>
      <c r="I7" s="313"/>
      <c r="J7" s="313"/>
      <c r="K7" s="313"/>
      <c r="L7" s="313"/>
      <c r="M7" s="313"/>
      <c r="N7" s="313"/>
      <c r="O7" s="313"/>
      <c r="P7" s="6"/>
    </row>
    <row r="8" customFormat="false" ht="21" hidden="false" customHeight="true" outlineLevel="0" collapsed="false">
      <c r="A8" s="313"/>
      <c r="B8" s="313" t="s">
        <v>2221</v>
      </c>
      <c r="C8" s="313"/>
      <c r="D8" s="313"/>
      <c r="E8" s="313"/>
      <c r="F8" s="313"/>
      <c r="G8" s="313"/>
      <c r="H8" s="313"/>
      <c r="I8" s="313"/>
      <c r="J8" s="313"/>
      <c r="K8" s="313"/>
      <c r="L8" s="313"/>
      <c r="M8" s="313"/>
      <c r="N8" s="313"/>
      <c r="O8" s="313"/>
      <c r="P8" s="6"/>
    </row>
    <row r="9" customFormat="false" ht="15.75" hidden="false" customHeight="false" outlineLevel="0" collapsed="false">
      <c r="A9" s="313"/>
      <c r="B9" s="313" t="s">
        <v>2222</v>
      </c>
      <c r="C9" s="313"/>
      <c r="D9" s="313"/>
      <c r="E9" s="313"/>
      <c r="F9" s="313"/>
      <c r="G9" s="313"/>
      <c r="H9" s="313"/>
      <c r="I9" s="313"/>
      <c r="J9" s="313"/>
      <c r="K9" s="313"/>
      <c r="L9" s="313"/>
      <c r="M9" s="313"/>
      <c r="N9" s="313"/>
      <c r="O9" s="313"/>
      <c r="P9" s="6"/>
    </row>
    <row r="10" customFormat="false" ht="15.75" hidden="false" customHeight="false" outlineLevel="0" collapsed="false">
      <c r="A10" s="313"/>
      <c r="B10" s="990" t="s">
        <v>2223</v>
      </c>
      <c r="C10" s="313"/>
      <c r="D10" s="313"/>
      <c r="E10" s="313"/>
      <c r="F10" s="313"/>
      <c r="G10" s="313"/>
      <c r="H10" s="313"/>
      <c r="I10" s="313"/>
      <c r="J10" s="313"/>
      <c r="K10" s="313"/>
      <c r="L10" s="313"/>
      <c r="M10" s="313"/>
      <c r="N10" s="313"/>
      <c r="O10" s="313"/>
      <c r="P10" s="6"/>
    </row>
    <row r="11" customFormat="false" ht="15.75" hidden="false" customHeight="false" outlineLevel="0" collapsed="false">
      <c r="A11" s="313"/>
      <c r="B11" s="313" t="s">
        <v>2224</v>
      </c>
      <c r="C11" s="313"/>
      <c r="D11" s="313"/>
      <c r="E11" s="313"/>
      <c r="F11" s="313"/>
      <c r="G11" s="313"/>
      <c r="H11" s="313"/>
      <c r="I11" s="313"/>
      <c r="J11" s="313"/>
      <c r="K11" s="313"/>
      <c r="L11" s="313"/>
      <c r="M11" s="313"/>
      <c r="N11" s="313"/>
      <c r="O11" s="313"/>
      <c r="P11" s="6"/>
    </row>
    <row r="12" customFormat="false" ht="15.75" hidden="false" customHeight="false" outlineLevel="0" collapsed="false">
      <c r="A12" s="313"/>
      <c r="B12" s="990" t="s">
        <v>2225</v>
      </c>
      <c r="C12" s="313"/>
      <c r="D12" s="313"/>
      <c r="E12" s="313"/>
      <c r="F12" s="313"/>
      <c r="G12" s="313"/>
      <c r="H12" s="313"/>
      <c r="I12" s="313"/>
      <c r="J12" s="313"/>
      <c r="K12" s="313"/>
      <c r="L12" s="313"/>
      <c r="M12" s="313"/>
      <c r="N12" s="313"/>
      <c r="O12" s="313"/>
      <c r="P12" s="6"/>
    </row>
    <row r="13" customFormat="false" ht="15" hidden="false" customHeight="false" outlineLevel="0" collapsed="false">
      <c r="A13" s="313"/>
      <c r="B13" s="313"/>
      <c r="C13" s="313"/>
      <c r="D13" s="313"/>
      <c r="E13" s="313"/>
      <c r="F13" s="313"/>
      <c r="G13" s="313"/>
      <c r="H13" s="313"/>
      <c r="I13" s="313"/>
      <c r="J13" s="313"/>
      <c r="K13" s="313"/>
      <c r="L13" s="313"/>
      <c r="M13" s="313"/>
      <c r="N13" s="313"/>
      <c r="O13" s="313"/>
      <c r="P13" s="6"/>
    </row>
    <row r="14" customFormat="false" ht="20.25" hidden="false" customHeight="false" outlineLevel="0" collapsed="false">
      <c r="A14" s="468"/>
      <c r="B14" s="1344" t="s">
        <v>2226</v>
      </c>
      <c r="C14" s="1344"/>
      <c r="D14" s="469"/>
      <c r="E14" s="469"/>
      <c r="F14" s="469"/>
      <c r="G14" s="469"/>
      <c r="H14" s="469"/>
      <c r="I14" s="469"/>
      <c r="J14" s="469"/>
      <c r="K14" s="469"/>
      <c r="L14" s="469"/>
      <c r="M14" s="469"/>
      <c r="N14" s="469"/>
      <c r="O14" s="434"/>
      <c r="P14" s="6"/>
    </row>
    <row r="15" customFormat="false" ht="15" hidden="false" customHeight="false" outlineLevel="0" collapsed="false">
      <c r="A15" s="473"/>
      <c r="B15" s="450"/>
      <c r="C15" s="450"/>
      <c r="D15" s="450"/>
      <c r="E15" s="450"/>
      <c r="F15" s="450"/>
      <c r="G15" s="450"/>
      <c r="H15" s="450"/>
      <c r="I15" s="450"/>
      <c r="J15" s="450"/>
      <c r="K15" s="450"/>
      <c r="L15" s="450"/>
      <c r="M15" s="450"/>
      <c r="N15" s="450"/>
      <c r="O15" s="437"/>
      <c r="P15" s="6"/>
    </row>
    <row r="16" customFormat="false" ht="15.75" hidden="false" customHeight="false" outlineLevel="0" collapsed="false">
      <c r="A16" s="473"/>
      <c r="B16" s="450" t="s">
        <v>2227</v>
      </c>
      <c r="C16" s="450"/>
      <c r="D16" s="450"/>
      <c r="E16" s="450"/>
      <c r="F16" s="450"/>
      <c r="G16" s="450"/>
      <c r="H16" s="450"/>
      <c r="I16" s="450"/>
      <c r="J16" s="450"/>
      <c r="K16" s="450"/>
      <c r="L16" s="450"/>
      <c r="M16" s="450"/>
      <c r="N16" s="450"/>
      <c r="O16" s="437"/>
      <c r="P16" s="6"/>
    </row>
    <row r="17" customFormat="false" ht="15" hidden="false" customHeight="false" outlineLevel="0" collapsed="false">
      <c r="A17" s="473"/>
      <c r="B17" s="450" t="s">
        <v>2228</v>
      </c>
      <c r="C17" s="450"/>
      <c r="D17" s="450"/>
      <c r="E17" s="450"/>
      <c r="F17" s="450"/>
      <c r="G17" s="450"/>
      <c r="H17" s="450"/>
      <c r="I17" s="450"/>
      <c r="J17" s="450"/>
      <c r="K17" s="450"/>
      <c r="L17" s="450"/>
      <c r="M17" s="450"/>
      <c r="N17" s="1345" t="s">
        <v>1401</v>
      </c>
      <c r="O17" s="437"/>
      <c r="P17" s="6"/>
    </row>
    <row r="18" customFormat="false" ht="15" hidden="false" customHeight="false" outlineLevel="0" collapsed="false">
      <c r="A18" s="473"/>
      <c r="B18" s="938"/>
      <c r="C18" s="938"/>
      <c r="D18" s="938"/>
      <c r="E18" s="938"/>
      <c r="F18" s="938"/>
      <c r="G18" s="938"/>
      <c r="H18" s="1346"/>
      <c r="I18" s="1346"/>
      <c r="J18" s="1346"/>
      <c r="K18" s="1346"/>
      <c r="L18" s="1346"/>
      <c r="M18" s="450"/>
      <c r="N18" s="1347"/>
      <c r="O18" s="437"/>
      <c r="P18" s="6"/>
      <c r="Q18" s="1348" t="n">
        <f aca="false">IF(YEAR(N18)&gt;=year6,1,0)</f>
        <v>0</v>
      </c>
      <c r="R18" s="1348" t="n">
        <f aca="false">IF(AND(YEAR(N18)&lt;year6,YEAR(N18)&gt;=year16),1,0)</f>
        <v>0</v>
      </c>
      <c r="S18" s="1348" t="n">
        <f aca="false">IF(YEAR(N18)&lt;year18,0,1)</f>
        <v>0</v>
      </c>
      <c r="T18" s="1348" t="n">
        <f aca="false">IF(YEAR(N18)&lt;year17,0,1)</f>
        <v>0</v>
      </c>
    </row>
    <row r="19" customFormat="false" ht="15" hidden="false" customHeight="false" outlineLevel="0" collapsed="false">
      <c r="A19" s="473"/>
      <c r="B19" s="934"/>
      <c r="C19" s="934"/>
      <c r="D19" s="934"/>
      <c r="E19" s="934"/>
      <c r="F19" s="934"/>
      <c r="G19" s="934"/>
      <c r="H19" s="1346"/>
      <c r="I19" s="1346"/>
      <c r="J19" s="1346"/>
      <c r="K19" s="1346"/>
      <c r="L19" s="1346"/>
      <c r="M19" s="450"/>
      <c r="N19" s="1347"/>
      <c r="O19" s="437"/>
      <c r="P19" s="6"/>
      <c r="Q19" s="1348" t="n">
        <f aca="false">IF(YEAR(N19)&gt;=year6,1,0)</f>
        <v>0</v>
      </c>
      <c r="R19" s="1348" t="n">
        <f aca="false">IF(AND(YEAR(N19)&lt;year6,YEAR(N19)&gt;=year16),1,0)</f>
        <v>0</v>
      </c>
      <c r="S19" s="1348" t="n">
        <f aca="false">IF(YEAR(N19)&lt;year18,0,1)</f>
        <v>0</v>
      </c>
      <c r="T19" s="1348" t="n">
        <f aca="false">IF(YEAR(N19)&lt;year17,0,1)</f>
        <v>0</v>
      </c>
    </row>
    <row r="20" customFormat="false" ht="15" hidden="false" customHeight="false" outlineLevel="0" collapsed="false">
      <c r="A20" s="473"/>
      <c r="B20" s="1349"/>
      <c r="C20" s="1349"/>
      <c r="D20" s="1349"/>
      <c r="E20" s="1349"/>
      <c r="F20" s="1349"/>
      <c r="G20" s="1349"/>
      <c r="H20" s="1346"/>
      <c r="I20" s="1346"/>
      <c r="J20" s="1346"/>
      <c r="K20" s="1346"/>
      <c r="L20" s="1346"/>
      <c r="M20" s="450"/>
      <c r="N20" s="1347"/>
      <c r="O20" s="437"/>
      <c r="P20" s="6"/>
      <c r="Q20" s="1348" t="n">
        <f aca="false">IF(YEAR(N20)&gt;=year6,1,0)</f>
        <v>0</v>
      </c>
      <c r="R20" s="1348" t="n">
        <f aca="false">IF(AND(YEAR(N20)&lt;year6,YEAR(N20)&gt;=year16),1,0)</f>
        <v>0</v>
      </c>
      <c r="S20" s="1348" t="n">
        <f aca="false">IF(YEAR(N20)&lt;year18,0,1)</f>
        <v>0</v>
      </c>
      <c r="T20" s="1348" t="n">
        <f aca="false">IF(YEAR(N20)&lt;year17,0,1)</f>
        <v>0</v>
      </c>
    </row>
    <row r="21" customFormat="false" ht="15" hidden="false" customHeight="false" outlineLevel="0" collapsed="false">
      <c r="A21" s="473"/>
      <c r="B21" s="934"/>
      <c r="C21" s="934"/>
      <c r="D21" s="934"/>
      <c r="E21" s="934"/>
      <c r="F21" s="934"/>
      <c r="G21" s="934"/>
      <c r="H21" s="1346"/>
      <c r="I21" s="1346"/>
      <c r="J21" s="1346"/>
      <c r="K21" s="1346"/>
      <c r="L21" s="1346"/>
      <c r="M21" s="450"/>
      <c r="N21" s="1347"/>
      <c r="O21" s="437"/>
      <c r="P21" s="6"/>
      <c r="Q21" s="1348" t="n">
        <f aca="false">IF(YEAR(N21)&gt;=year6,1,0)</f>
        <v>0</v>
      </c>
      <c r="R21" s="1348" t="n">
        <f aca="false">IF(AND(YEAR(N21)&lt;year6,YEAR(N21)&gt;=year16),1,0)</f>
        <v>0</v>
      </c>
      <c r="S21" s="1348" t="n">
        <f aca="false">IF(YEAR(N21)&lt;year18,0,1)</f>
        <v>0</v>
      </c>
      <c r="T21" s="1348" t="n">
        <f aca="false">IF(YEAR(N21)&lt;year17,0,1)</f>
        <v>0</v>
      </c>
    </row>
    <row r="22" customFormat="false" ht="15" hidden="false" customHeight="false" outlineLevel="0" collapsed="false">
      <c r="A22" s="473"/>
      <c r="B22" s="934"/>
      <c r="C22" s="934"/>
      <c r="D22" s="934"/>
      <c r="E22" s="934"/>
      <c r="F22" s="934"/>
      <c r="G22" s="934"/>
      <c r="H22" s="1346"/>
      <c r="I22" s="1346"/>
      <c r="J22" s="1346"/>
      <c r="K22" s="1346"/>
      <c r="L22" s="1346"/>
      <c r="M22" s="450"/>
      <c r="N22" s="1347"/>
      <c r="O22" s="437"/>
      <c r="P22" s="6"/>
      <c r="Q22" s="1348" t="n">
        <f aca="false">IF(YEAR(N22)&gt;=year6,1,0)</f>
        <v>0</v>
      </c>
      <c r="R22" s="1348" t="n">
        <f aca="false">IF(AND(YEAR(N22)&lt;year6,YEAR(N22)&gt;=year16),1,0)</f>
        <v>0</v>
      </c>
      <c r="S22" s="1348" t="n">
        <f aca="false">IF(YEAR(N22)&lt;year18,0,1)</f>
        <v>0</v>
      </c>
      <c r="T22" s="1348" t="n">
        <f aca="false">IF(YEAR(N22)&lt;year17,0,1)</f>
        <v>0</v>
      </c>
    </row>
    <row r="23" customFormat="false" ht="15" hidden="false" customHeight="false" outlineLevel="0" collapsed="false">
      <c r="A23" s="473"/>
      <c r="B23" s="934"/>
      <c r="C23" s="934"/>
      <c r="D23" s="934"/>
      <c r="E23" s="934"/>
      <c r="F23" s="934"/>
      <c r="G23" s="934"/>
      <c r="H23" s="1346"/>
      <c r="I23" s="1346"/>
      <c r="J23" s="1346"/>
      <c r="K23" s="1346"/>
      <c r="L23" s="1346"/>
      <c r="M23" s="450"/>
      <c r="N23" s="1347"/>
      <c r="O23" s="437"/>
      <c r="P23" s="6"/>
      <c r="Q23" s="1348" t="n">
        <f aca="false">IF(YEAR(N23)&gt;=year6,1,0)</f>
        <v>0</v>
      </c>
      <c r="R23" s="1348" t="n">
        <f aca="false">IF(AND(YEAR(N23)&lt;year6,YEAR(N23)&gt;=year16),1,0)</f>
        <v>0</v>
      </c>
      <c r="S23" s="1348" t="n">
        <f aca="false">IF(YEAR(N23)&lt;year18,0,1)</f>
        <v>0</v>
      </c>
      <c r="T23" s="1348" t="n">
        <f aca="false">IF(YEAR(N23)&lt;year17,0,1)</f>
        <v>0</v>
      </c>
    </row>
    <row r="24" customFormat="false" ht="15" hidden="false" customHeight="false" outlineLevel="0" collapsed="false">
      <c r="A24" s="473"/>
      <c r="B24" s="934"/>
      <c r="C24" s="934"/>
      <c r="D24" s="934"/>
      <c r="E24" s="934"/>
      <c r="F24" s="934"/>
      <c r="G24" s="934"/>
      <c r="H24" s="1346"/>
      <c r="I24" s="1346"/>
      <c r="J24" s="1346"/>
      <c r="K24" s="1346"/>
      <c r="L24" s="1346"/>
      <c r="M24" s="450"/>
      <c r="N24" s="1350"/>
      <c r="O24" s="437"/>
      <c r="P24" s="6"/>
      <c r="Q24" s="1348" t="n">
        <f aca="false">IF(YEAR(N24)&gt;=year6,1,0)</f>
        <v>0</v>
      </c>
      <c r="R24" s="1348" t="n">
        <f aca="false">IF(AND(YEAR(N24)&lt;year6,YEAR(N24)&gt;=year16),1,0)</f>
        <v>0</v>
      </c>
      <c r="S24" s="1348" t="n">
        <f aca="false">IF(YEAR(N24)&lt;year18,0,1)</f>
        <v>0</v>
      </c>
      <c r="T24" s="1348" t="n">
        <f aca="false">IF(YEAR(N24)&lt;year17,0,1)</f>
        <v>0</v>
      </c>
    </row>
    <row r="25" customFormat="false" ht="15" hidden="false" customHeight="false" outlineLevel="0" collapsed="false">
      <c r="A25" s="473"/>
      <c r="B25" s="450" t="s">
        <v>2229</v>
      </c>
      <c r="C25" s="450"/>
      <c r="D25" s="450"/>
      <c r="E25" s="1351" t="n">
        <f aca="false">COUNTA(B18:B24)</f>
        <v>0</v>
      </c>
      <c r="F25" s="450"/>
      <c r="G25" s="450"/>
      <c r="H25" s="450"/>
      <c r="I25" s="450"/>
      <c r="J25" s="450"/>
      <c r="K25" s="450"/>
      <c r="L25" s="450"/>
      <c r="M25" s="450"/>
      <c r="N25" s="450"/>
      <c r="O25" s="437"/>
      <c r="P25" s="6"/>
      <c r="Q25" s="1348" t="n">
        <f aca="false">SUM(Q18:Q24)</f>
        <v>0</v>
      </c>
      <c r="R25" s="1348" t="n">
        <f aca="false">SUM(R18:R24)</f>
        <v>0</v>
      </c>
      <c r="S25" s="1348" t="n">
        <f aca="false">SUM(S18:S24)</f>
        <v>0</v>
      </c>
      <c r="T25" s="1348" t="n">
        <f aca="false">SUM(T18:T24)</f>
        <v>0</v>
      </c>
    </row>
    <row r="26" customFormat="false" ht="23.25" hidden="false" customHeight="true" outlineLevel="0" collapsed="false">
      <c r="A26" s="473"/>
      <c r="B26" s="1352" t="s">
        <v>2230</v>
      </c>
      <c r="C26" s="450"/>
      <c r="D26" s="450"/>
      <c r="E26" s="1353" t="s">
        <v>2231</v>
      </c>
      <c r="F26" s="450"/>
      <c r="G26" s="450" t="s">
        <v>2232</v>
      </c>
      <c r="H26" s="450"/>
      <c r="I26" s="450"/>
      <c r="J26" s="450"/>
      <c r="K26" s="450"/>
      <c r="L26" s="450"/>
      <c r="M26" s="1354"/>
      <c r="N26" s="1355" t="s">
        <v>2233</v>
      </c>
      <c r="O26" s="437"/>
      <c r="P26" s="6"/>
    </row>
    <row r="27" customFormat="false" ht="15.75" hidden="false" customHeight="false" outlineLevel="0" collapsed="false">
      <c r="A27" s="473"/>
      <c r="B27" s="1352" t="s">
        <v>2234</v>
      </c>
      <c r="C27" s="450"/>
      <c r="D27" s="450"/>
      <c r="E27" s="1353" t="s">
        <v>2235</v>
      </c>
      <c r="F27" s="450"/>
      <c r="G27" s="1356" t="s">
        <v>2236</v>
      </c>
      <c r="H27" s="450"/>
      <c r="I27" s="450"/>
      <c r="J27" s="450"/>
      <c r="K27" s="450"/>
      <c r="L27" s="450"/>
      <c r="M27" s="1357"/>
      <c r="N27" s="1358" t="s">
        <v>2237</v>
      </c>
      <c r="O27" s="437"/>
      <c r="P27" s="6"/>
    </row>
    <row r="28" customFormat="false" ht="15.75" hidden="false" customHeight="false" outlineLevel="0" collapsed="false">
      <c r="A28" s="473"/>
      <c r="B28" s="1352" t="s">
        <v>2238</v>
      </c>
      <c r="C28" s="450"/>
      <c r="D28" s="450"/>
      <c r="E28" s="1352" t="s">
        <v>2239</v>
      </c>
      <c r="F28" s="450"/>
      <c r="G28" s="1359"/>
      <c r="H28" s="450"/>
      <c r="I28" s="450"/>
      <c r="J28" s="450"/>
      <c r="K28" s="450"/>
      <c r="L28" s="450"/>
      <c r="M28" s="1357"/>
      <c r="N28" s="1358" t="s">
        <v>2240</v>
      </c>
      <c r="O28" s="437"/>
      <c r="P28" s="6"/>
    </row>
    <row r="29" customFormat="false" ht="15" hidden="false" customHeight="false" outlineLevel="0" collapsed="false">
      <c r="A29" s="473"/>
      <c r="B29" s="450"/>
      <c r="C29" s="450"/>
      <c r="D29" s="450"/>
      <c r="E29" s="450"/>
      <c r="F29" s="450"/>
      <c r="G29" s="450"/>
      <c r="H29" s="450"/>
      <c r="I29" s="450"/>
      <c r="J29" s="450"/>
      <c r="K29" s="450"/>
      <c r="L29" s="450"/>
      <c r="M29" s="450"/>
      <c r="N29" s="450"/>
      <c r="O29" s="437"/>
      <c r="P29" s="6"/>
    </row>
    <row r="30" customFormat="false" ht="15" hidden="false" customHeight="false" outlineLevel="0" collapsed="false">
      <c r="A30" s="473"/>
      <c r="B30" s="938"/>
      <c r="C30" s="938"/>
      <c r="D30" s="450"/>
      <c r="E30" s="356"/>
      <c r="F30" s="450"/>
      <c r="G30" s="938"/>
      <c r="H30" s="938"/>
      <c r="I30" s="938"/>
      <c r="J30" s="938"/>
      <c r="K30" s="938"/>
      <c r="L30" s="938"/>
      <c r="M30" s="450"/>
      <c r="N30" s="1360"/>
      <c r="O30" s="437"/>
      <c r="P30" s="6"/>
    </row>
    <row r="31" customFormat="false" ht="15" hidden="false" customHeight="false" outlineLevel="0" collapsed="false">
      <c r="A31" s="473"/>
      <c r="B31" s="934"/>
      <c r="C31" s="934"/>
      <c r="D31" s="450"/>
      <c r="E31" s="356"/>
      <c r="F31" s="450"/>
      <c r="G31" s="934"/>
      <c r="H31" s="934"/>
      <c r="I31" s="934"/>
      <c r="J31" s="934"/>
      <c r="K31" s="934"/>
      <c r="L31" s="934"/>
      <c r="M31" s="450"/>
      <c r="N31" s="1360"/>
      <c r="O31" s="437"/>
      <c r="P31" s="6"/>
    </row>
    <row r="32" customFormat="false" ht="15" hidden="false" customHeight="false" outlineLevel="0" collapsed="false">
      <c r="A32" s="473"/>
      <c r="B32" s="934"/>
      <c r="C32" s="934"/>
      <c r="D32" s="450"/>
      <c r="E32" s="356"/>
      <c r="F32" s="450"/>
      <c r="G32" s="934"/>
      <c r="H32" s="934"/>
      <c r="I32" s="934"/>
      <c r="J32" s="934"/>
      <c r="K32" s="934"/>
      <c r="L32" s="934"/>
      <c r="M32" s="450"/>
      <c r="N32" s="1360"/>
      <c r="O32" s="437"/>
      <c r="P32" s="6"/>
    </row>
    <row r="33" customFormat="false" ht="15" hidden="false" customHeight="false" outlineLevel="0" collapsed="false">
      <c r="A33" s="473"/>
      <c r="B33" s="934"/>
      <c r="C33" s="934"/>
      <c r="D33" s="450"/>
      <c r="E33" s="356"/>
      <c r="F33" s="450"/>
      <c r="G33" s="934"/>
      <c r="H33" s="934"/>
      <c r="I33" s="934"/>
      <c r="J33" s="934"/>
      <c r="K33" s="934"/>
      <c r="L33" s="934"/>
      <c r="M33" s="450"/>
      <c r="N33" s="1360"/>
      <c r="O33" s="437"/>
      <c r="P33" s="6"/>
    </row>
    <row r="34" customFormat="false" ht="15" hidden="false" customHeight="false" outlineLevel="0" collapsed="false">
      <c r="A34" s="473"/>
      <c r="B34" s="934"/>
      <c r="C34" s="934"/>
      <c r="D34" s="450"/>
      <c r="E34" s="356"/>
      <c r="F34" s="450"/>
      <c r="G34" s="934"/>
      <c r="H34" s="934"/>
      <c r="I34" s="934"/>
      <c r="J34" s="934"/>
      <c r="K34" s="934"/>
      <c r="L34" s="934"/>
      <c r="M34" s="450"/>
      <c r="N34" s="1360"/>
      <c r="O34" s="437"/>
      <c r="P34" s="6"/>
    </row>
    <row r="35" customFormat="false" ht="15.75" hidden="false" customHeight="false" outlineLevel="0" collapsed="false">
      <c r="A35" s="473"/>
      <c r="B35" s="450"/>
      <c r="C35" s="443" t="s">
        <v>443</v>
      </c>
      <c r="D35" s="450"/>
      <c r="E35" s="402" t="n">
        <f aca="false">SUM(E30:E34)</f>
        <v>0</v>
      </c>
      <c r="F35" s="450"/>
      <c r="G35" s="450"/>
      <c r="H35" s="450"/>
      <c r="I35" s="450"/>
      <c r="J35" s="450"/>
      <c r="K35" s="450"/>
      <c r="L35" s="450"/>
      <c r="M35" s="450"/>
      <c r="N35" s="450"/>
      <c r="O35" s="437"/>
      <c r="P35" s="6"/>
    </row>
    <row r="36" customFormat="false" ht="15" hidden="false" customHeight="false" outlineLevel="0" collapsed="false">
      <c r="A36" s="473"/>
      <c r="B36" s="450"/>
      <c r="C36" s="450"/>
      <c r="D36" s="450"/>
      <c r="E36" s="450"/>
      <c r="F36" s="450"/>
      <c r="G36" s="450"/>
      <c r="H36" s="450"/>
      <c r="I36" s="450"/>
      <c r="J36" s="450"/>
      <c r="K36" s="450"/>
      <c r="L36" s="450"/>
      <c r="M36" s="450"/>
      <c r="N36" s="450"/>
      <c r="O36" s="437"/>
      <c r="P36" s="6"/>
    </row>
    <row r="37" customFormat="false" ht="15.75" hidden="false" customHeight="false" outlineLevel="0" collapsed="false">
      <c r="A37" s="473"/>
      <c r="B37" s="1356" t="s">
        <v>2241</v>
      </c>
      <c r="C37" s="450" t="s">
        <v>2242</v>
      </c>
      <c r="D37" s="450"/>
      <c r="E37" s="450"/>
      <c r="F37" s="450"/>
      <c r="G37" s="450"/>
      <c r="H37" s="450"/>
      <c r="I37" s="450"/>
      <c r="J37" s="450"/>
      <c r="K37" s="450"/>
      <c r="L37" s="450"/>
      <c r="M37" s="450"/>
      <c r="N37" s="450"/>
      <c r="O37" s="437"/>
      <c r="P37" s="6"/>
    </row>
    <row r="38" customFormat="false" ht="15.75" hidden="false" customHeight="false" outlineLevel="0" collapsed="false">
      <c r="A38" s="473"/>
      <c r="B38" s="450"/>
      <c r="C38" s="450" t="s">
        <v>2243</v>
      </c>
      <c r="D38" s="450"/>
      <c r="E38" s="450"/>
      <c r="F38" s="450"/>
      <c r="G38" s="450"/>
      <c r="H38" s="450"/>
      <c r="I38" s="450"/>
      <c r="J38" s="450"/>
      <c r="K38" s="450"/>
      <c r="L38" s="450"/>
      <c r="M38" s="450"/>
      <c r="N38" s="450"/>
      <c r="O38" s="437"/>
      <c r="P38" s="6"/>
    </row>
    <row r="39" customFormat="false" ht="15.75" hidden="false" customHeight="false" outlineLevel="0" collapsed="false">
      <c r="A39" s="473"/>
      <c r="B39" s="450"/>
      <c r="C39" s="450" t="s">
        <v>2244</v>
      </c>
      <c r="D39" s="450"/>
      <c r="E39" s="450"/>
      <c r="F39" s="450"/>
      <c r="G39" s="450"/>
      <c r="H39" s="450"/>
      <c r="I39" s="450"/>
      <c r="J39" s="450"/>
      <c r="K39" s="450"/>
      <c r="L39" s="450"/>
      <c r="M39" s="450"/>
      <c r="N39" s="450"/>
      <c r="O39" s="437"/>
      <c r="P39" s="6"/>
    </row>
    <row r="40" customFormat="false" ht="15" hidden="false" customHeight="false" outlineLevel="0" collapsed="false">
      <c r="A40" s="473"/>
      <c r="B40" s="450"/>
      <c r="C40" s="450"/>
      <c r="D40" s="450"/>
      <c r="E40" s="450"/>
      <c r="F40" s="450"/>
      <c r="G40" s="450"/>
      <c r="H40" s="450"/>
      <c r="I40" s="450"/>
      <c r="J40" s="450"/>
      <c r="K40" s="450"/>
      <c r="L40" s="450"/>
      <c r="M40" s="450"/>
      <c r="N40" s="450"/>
      <c r="O40" s="437"/>
      <c r="P40" s="6"/>
    </row>
    <row r="41" customFormat="false" ht="15.75" hidden="false" customHeight="false" outlineLevel="0" collapsed="false">
      <c r="A41" s="1361"/>
      <c r="B41" s="1362" t="str">
        <f aca="false">"Enter any child care expenses included above that were incurred in "&amp;yeartext&amp;" for a child who was 18 or older"</f>
        <v>Enter any child care expenses included above that were incurred in 2011 for a child who was 18 or older</v>
      </c>
      <c r="C41" s="452"/>
      <c r="D41" s="452"/>
      <c r="E41" s="452"/>
      <c r="F41" s="452"/>
      <c r="G41" s="452"/>
      <c r="H41" s="452"/>
      <c r="I41" s="452"/>
      <c r="J41" s="452"/>
      <c r="K41" s="452"/>
      <c r="L41" s="452"/>
      <c r="M41" s="1363" t="s">
        <v>2245</v>
      </c>
      <c r="N41" s="356"/>
      <c r="O41" s="453"/>
      <c r="P41" s="6"/>
      <c r="Q41" s="1364"/>
    </row>
    <row r="42" customFormat="false" ht="8.1" hidden="false" customHeight="true" outlineLevel="0" collapsed="false">
      <c r="A42" s="313"/>
      <c r="B42" s="313"/>
      <c r="C42" s="313"/>
      <c r="D42" s="313"/>
      <c r="E42" s="313"/>
      <c r="F42" s="313"/>
      <c r="G42" s="313"/>
      <c r="H42" s="313"/>
      <c r="I42" s="313"/>
      <c r="J42" s="313"/>
      <c r="K42" s="313"/>
      <c r="L42" s="313"/>
      <c r="M42" s="450"/>
      <c r="N42" s="313"/>
      <c r="O42" s="313"/>
      <c r="P42" s="6"/>
    </row>
    <row r="43" customFormat="false" ht="8.1" hidden="false" customHeight="true" outlineLevel="0" collapsed="false">
      <c r="A43" s="313"/>
      <c r="B43" s="313"/>
      <c r="C43" s="313"/>
      <c r="D43" s="313"/>
      <c r="E43" s="313"/>
      <c r="F43" s="313"/>
      <c r="G43" s="313"/>
      <c r="H43" s="313"/>
      <c r="I43" s="313"/>
      <c r="J43" s="313"/>
      <c r="K43" s="313"/>
      <c r="L43" s="313"/>
      <c r="M43" s="450"/>
      <c r="N43" s="313"/>
      <c r="O43" s="313"/>
      <c r="P43" s="6"/>
    </row>
    <row r="44" customFormat="false" ht="20.25" hidden="false" customHeight="false" outlineLevel="0" collapsed="false">
      <c r="A44" s="468"/>
      <c r="B44" s="1344" t="s">
        <v>2246</v>
      </c>
      <c r="C44" s="1344"/>
      <c r="D44" s="469"/>
      <c r="E44" s="469"/>
      <c r="F44" s="469"/>
      <c r="G44" s="469"/>
      <c r="H44" s="469"/>
      <c r="I44" s="469"/>
      <c r="J44" s="469"/>
      <c r="K44" s="469"/>
      <c r="L44" s="469"/>
      <c r="M44" s="469"/>
      <c r="N44" s="469"/>
      <c r="O44" s="434"/>
      <c r="P44" s="6"/>
    </row>
    <row r="45" customFormat="false" ht="15" hidden="false" customHeight="false" outlineLevel="0" collapsed="false">
      <c r="A45" s="473"/>
      <c r="B45" s="450"/>
      <c r="C45" s="450"/>
      <c r="D45" s="450"/>
      <c r="E45" s="450"/>
      <c r="F45" s="450"/>
      <c r="G45" s="450"/>
      <c r="H45" s="450"/>
      <c r="I45" s="450"/>
      <c r="J45" s="450"/>
      <c r="K45" s="450"/>
      <c r="L45" s="450"/>
      <c r="M45" s="450"/>
      <c r="N45" s="450"/>
      <c r="O45" s="437"/>
      <c r="P45" s="6"/>
    </row>
    <row r="46" customFormat="false" ht="15" hidden="false" customHeight="false" outlineLevel="0" collapsed="false">
      <c r="A46" s="473"/>
      <c r="B46" s="450" t="s">
        <v>2247</v>
      </c>
      <c r="C46" s="450"/>
      <c r="D46" s="450"/>
      <c r="E46" s="450"/>
      <c r="F46" s="450"/>
      <c r="G46" s="450"/>
      <c r="H46" s="450"/>
      <c r="I46" s="450"/>
      <c r="J46" s="450"/>
      <c r="K46" s="450"/>
      <c r="L46" s="450"/>
      <c r="M46" s="450"/>
      <c r="N46" s="450"/>
      <c r="O46" s="437"/>
      <c r="P46" s="6"/>
    </row>
    <row r="47" customFormat="false" ht="15" hidden="false" customHeight="false" outlineLevel="0" collapsed="false">
      <c r="A47" s="473"/>
      <c r="B47" s="450"/>
      <c r="C47" s="450"/>
      <c r="D47" s="450"/>
      <c r="E47" s="450"/>
      <c r="F47" s="450"/>
      <c r="G47" s="450"/>
      <c r="H47" s="450"/>
      <c r="I47" s="450"/>
      <c r="J47" s="450"/>
      <c r="K47" s="450"/>
      <c r="L47" s="450"/>
      <c r="M47" s="450"/>
      <c r="N47" s="450"/>
      <c r="O47" s="437"/>
      <c r="P47" s="6"/>
    </row>
    <row r="48" customFormat="false" ht="15.75" hidden="false" customHeight="false" outlineLevel="0" collapsed="false">
      <c r="A48" s="473"/>
      <c r="B48" s="452" t="s">
        <v>2248</v>
      </c>
      <c r="C48" s="452"/>
      <c r="D48" s="999" t="str">
        <f aca="false">year6text&amp;" or later  "</f>
        <v>2005 or later  </v>
      </c>
      <c r="E48" s="452" t="s">
        <v>2249</v>
      </c>
      <c r="F48" s="452"/>
      <c r="G48" s="452"/>
      <c r="H48" s="452"/>
      <c r="I48" s="452"/>
      <c r="J48" s="452"/>
      <c r="K48" s="1360" t="n">
        <f aca="false">Q25</f>
        <v>0</v>
      </c>
      <c r="L48" s="1365" t="s">
        <v>2250</v>
      </c>
      <c r="M48" s="450"/>
      <c r="N48" s="359" t="n">
        <f aca="false">K48*7000</f>
        <v>0</v>
      </c>
      <c r="O48" s="1366" t="s">
        <v>390</v>
      </c>
      <c r="P48" s="6"/>
    </row>
    <row r="49" customFormat="false" ht="15.75" hidden="false" customHeight="false" outlineLevel="0" collapsed="false">
      <c r="A49" s="473"/>
      <c r="B49" s="569" t="s">
        <v>2251</v>
      </c>
      <c r="C49" s="569"/>
      <c r="D49" s="1367" t="str">
        <f aca="false">yeartext&amp;" &amp; earlier"</f>
        <v>2011 &amp; earlier</v>
      </c>
      <c r="E49" s="569" t="s">
        <v>2252</v>
      </c>
      <c r="F49" s="569"/>
      <c r="G49" s="569"/>
      <c r="H49" s="569"/>
      <c r="I49" s="569"/>
      <c r="J49" s="569"/>
      <c r="K49" s="1360"/>
      <c r="L49" s="1365" t="s">
        <v>2253</v>
      </c>
      <c r="M49" s="1363" t="s">
        <v>2254</v>
      </c>
      <c r="N49" s="359" t="n">
        <f aca="false">K49*10000</f>
        <v>0</v>
      </c>
      <c r="O49" s="1366" t="s">
        <v>580</v>
      </c>
      <c r="P49" s="6"/>
    </row>
    <row r="50" customFormat="false" ht="15.75" hidden="false" customHeight="false" outlineLevel="0" collapsed="false">
      <c r="A50" s="473"/>
      <c r="B50" s="450" t="s">
        <v>2248</v>
      </c>
      <c r="C50" s="450"/>
      <c r="D50" s="443" t="str">
        <f aca="false">year16&amp;" to "&amp;year7&amp;"   "</f>
        <v>1995 to 2004   </v>
      </c>
      <c r="E50" s="450" t="str">
        <f aca="false">"(and born in "&amp;year17&amp;" or earlier, with a mental or physical"</f>
        <v>(and born in 1994 or earlier, with a mental or physical</v>
      </c>
      <c r="F50" s="450"/>
      <c r="G50" s="450"/>
      <c r="H50" s="450"/>
      <c r="I50" s="450"/>
      <c r="J50" s="450"/>
      <c r="K50" s="450"/>
      <c r="L50" s="450"/>
      <c r="M50" s="450"/>
      <c r="N50" s="450"/>
      <c r="O50" s="1366"/>
      <c r="P50" s="6"/>
    </row>
    <row r="51" customFormat="false" ht="16.5" hidden="false" customHeight="false" outlineLevel="0" collapsed="false">
      <c r="A51" s="473"/>
      <c r="B51" s="452" t="s">
        <v>2255</v>
      </c>
      <c r="C51" s="452"/>
      <c r="D51" s="452"/>
      <c r="E51" s="452"/>
      <c r="F51" s="452"/>
      <c r="G51" s="452"/>
      <c r="H51" s="452"/>
      <c r="I51" s="452"/>
      <c r="J51" s="452"/>
      <c r="K51" s="1360" t="n">
        <f aca="false">R25</f>
        <v>0</v>
      </c>
      <c r="L51" s="1365" t="s">
        <v>2256</v>
      </c>
      <c r="M51" s="450"/>
      <c r="N51" s="776" t="n">
        <f aca="false">K51*4000</f>
        <v>0</v>
      </c>
      <c r="O51" s="1366" t="s">
        <v>460</v>
      </c>
      <c r="P51" s="6"/>
    </row>
    <row r="52" customFormat="false" ht="15" hidden="false" customHeight="false" outlineLevel="0" collapsed="false">
      <c r="A52" s="473"/>
      <c r="B52" s="452" t="s">
        <v>1043</v>
      </c>
      <c r="C52" s="452"/>
      <c r="D52" s="452"/>
      <c r="E52" s="452"/>
      <c r="F52" s="452"/>
      <c r="G52" s="452"/>
      <c r="H52" s="452"/>
      <c r="I52" s="452"/>
      <c r="J52" s="452"/>
      <c r="K52" s="452"/>
      <c r="L52" s="452"/>
      <c r="M52" s="450"/>
      <c r="N52" s="359" t="n">
        <f aca="false">SUM(N48:N51)</f>
        <v>0</v>
      </c>
      <c r="O52" s="1366" t="s">
        <v>675</v>
      </c>
      <c r="P52" s="6"/>
    </row>
    <row r="53" customFormat="false" ht="15" hidden="false" customHeight="false" outlineLevel="0" collapsed="false">
      <c r="A53" s="473"/>
      <c r="B53" s="450"/>
      <c r="C53" s="450"/>
      <c r="D53" s="450"/>
      <c r="E53" s="450"/>
      <c r="F53" s="450"/>
      <c r="G53" s="450"/>
      <c r="H53" s="450"/>
      <c r="I53" s="450"/>
      <c r="J53" s="450"/>
      <c r="K53" s="450"/>
      <c r="L53" s="450"/>
      <c r="M53" s="450"/>
      <c r="N53" s="450"/>
      <c r="O53" s="437"/>
      <c r="P53" s="6"/>
    </row>
    <row r="54" customFormat="false" ht="15.75" hidden="false" customHeight="false" outlineLevel="0" collapsed="false">
      <c r="A54" s="473"/>
      <c r="B54" s="452" t="s">
        <v>2257</v>
      </c>
      <c r="C54" s="452"/>
      <c r="D54" s="452"/>
      <c r="E54" s="452"/>
      <c r="F54" s="452"/>
      <c r="G54" s="452"/>
      <c r="H54" s="452"/>
      <c r="I54" s="452"/>
      <c r="J54" s="452"/>
      <c r="K54" s="452"/>
      <c r="L54" s="452"/>
      <c r="M54" s="450"/>
      <c r="N54" s="359" t="n">
        <f aca="false">E35</f>
        <v>0</v>
      </c>
      <c r="O54" s="1366" t="s">
        <v>677</v>
      </c>
      <c r="P54" s="6"/>
    </row>
    <row r="55" customFormat="false" ht="15" hidden="false" customHeight="false" outlineLevel="0" collapsed="false">
      <c r="A55" s="473"/>
      <c r="B55" s="450"/>
      <c r="C55" s="450"/>
      <c r="D55" s="450"/>
      <c r="E55" s="450"/>
      <c r="F55" s="450"/>
      <c r="G55" s="450"/>
      <c r="H55" s="450"/>
      <c r="I55" s="450"/>
      <c r="J55" s="450"/>
      <c r="K55" s="450"/>
      <c r="L55" s="450"/>
      <c r="M55" s="450"/>
      <c r="N55" s="450"/>
      <c r="O55" s="437"/>
      <c r="P55" s="6"/>
    </row>
    <row r="56" customFormat="false" ht="15.75" hidden="false" customHeight="false" outlineLevel="0" collapsed="false">
      <c r="A56" s="473"/>
      <c r="B56" s="452" t="s">
        <v>2258</v>
      </c>
      <c r="C56" s="452"/>
      <c r="D56" s="452"/>
      <c r="E56" s="452"/>
      <c r="F56" s="452"/>
      <c r="G56" s="452"/>
      <c r="H56" s="452"/>
      <c r="I56" s="452"/>
      <c r="J56" s="1368"/>
      <c r="K56" s="356" t="n">
        <f aca="false">MAX(0,'T1 GEN-2-3-4'!I13)+MAX(0,'T1 GEN-2-3-4'!I27)+MAX(0,'T1 GEN-2-3-4'!I35)+MAX(0,'T1 GEN-2-3-4'!I36)+MAX(0,'T1 GEN-2-3-4'!I37)+MAX(0,'T1 GEN-2-3-4'!I38)+MAX(0,'T1 GEN-2-3-4'!I39)+MAX(0,'T1 GEN-2-3-4'!G18)+MAX(0,'T1 GEN-2-3-4'!I33)</f>
        <v>0</v>
      </c>
      <c r="L56" s="1365" t="s">
        <v>2259</v>
      </c>
      <c r="M56" s="450"/>
      <c r="N56" s="359" t="n">
        <f aca="false">ROUND(K56*(2/3),2)</f>
        <v>0</v>
      </c>
      <c r="O56" s="1366" t="s">
        <v>687</v>
      </c>
      <c r="P56" s="6"/>
    </row>
    <row r="57" customFormat="false" ht="15" hidden="false" customHeight="false" outlineLevel="0" collapsed="false">
      <c r="A57" s="473"/>
      <c r="B57" s="450"/>
      <c r="C57" s="450"/>
      <c r="D57" s="450"/>
      <c r="E57" s="450"/>
      <c r="F57" s="450"/>
      <c r="G57" s="450"/>
      <c r="H57" s="450"/>
      <c r="I57" s="450"/>
      <c r="J57" s="450"/>
      <c r="K57" s="450"/>
      <c r="L57" s="450"/>
      <c r="M57" s="450"/>
      <c r="N57" s="450"/>
      <c r="O57" s="437"/>
      <c r="P57" s="6"/>
    </row>
    <row r="58" customFormat="false" ht="15.75" hidden="false" customHeight="false" outlineLevel="0" collapsed="false">
      <c r="A58" s="473"/>
      <c r="B58" s="452" t="s">
        <v>2260</v>
      </c>
      <c r="C58" s="452"/>
      <c r="D58" s="452"/>
      <c r="E58" s="452"/>
      <c r="F58" s="452"/>
      <c r="G58" s="452"/>
      <c r="H58" s="452"/>
      <c r="I58" s="452"/>
      <c r="J58" s="452"/>
      <c r="K58" s="452"/>
      <c r="L58" s="452"/>
      <c r="M58" s="450"/>
      <c r="N58" s="359" t="n">
        <f aca="false">MINA(N52,N54,N56)</f>
        <v>0</v>
      </c>
      <c r="O58" s="1366" t="s">
        <v>689</v>
      </c>
      <c r="P58" s="6"/>
    </row>
    <row r="59" customFormat="false" ht="6.75" hidden="false" customHeight="true" outlineLevel="0" collapsed="false">
      <c r="A59" s="473"/>
      <c r="B59" s="450"/>
      <c r="C59" s="450"/>
      <c r="D59" s="450"/>
      <c r="E59" s="450"/>
      <c r="F59" s="450"/>
      <c r="G59" s="450"/>
      <c r="H59" s="450"/>
      <c r="I59" s="450"/>
      <c r="J59" s="450"/>
      <c r="K59" s="450"/>
      <c r="L59" s="450"/>
      <c r="M59" s="450"/>
      <c r="N59" s="450"/>
      <c r="O59" s="437"/>
      <c r="P59" s="6"/>
    </row>
    <row r="60" customFormat="false" ht="15.75" hidden="false" customHeight="false" outlineLevel="0" collapsed="false">
      <c r="A60" s="473"/>
      <c r="B60" s="1356" t="s">
        <v>2261</v>
      </c>
      <c r="C60" s="450"/>
      <c r="D60" s="450"/>
      <c r="E60" s="450"/>
      <c r="F60" s="450"/>
      <c r="G60" s="450"/>
      <c r="H60" s="450"/>
      <c r="I60" s="450"/>
      <c r="J60" s="450"/>
      <c r="K60" s="450"/>
      <c r="L60" s="450"/>
      <c r="M60" s="450"/>
      <c r="N60" s="450"/>
      <c r="O60" s="437"/>
      <c r="P60" s="6"/>
    </row>
    <row r="61" customFormat="false" ht="9" hidden="false" customHeight="true" outlineLevel="0" collapsed="false">
      <c r="A61" s="473"/>
      <c r="B61" s="450"/>
      <c r="C61" s="450"/>
      <c r="D61" s="450"/>
      <c r="E61" s="450"/>
      <c r="F61" s="450"/>
      <c r="G61" s="450"/>
      <c r="H61" s="450"/>
      <c r="I61" s="450"/>
      <c r="J61" s="450"/>
      <c r="K61" s="450"/>
      <c r="L61" s="450"/>
      <c r="M61" s="450"/>
      <c r="N61" s="450"/>
      <c r="O61" s="437"/>
      <c r="P61" s="6"/>
    </row>
    <row r="62" customFormat="false" ht="15.75" hidden="false" customHeight="false" outlineLevel="0" collapsed="false">
      <c r="A62" s="473"/>
      <c r="B62" s="450" t="s">
        <v>2262</v>
      </c>
      <c r="C62" s="450"/>
      <c r="D62" s="450"/>
      <c r="E62" s="450"/>
      <c r="F62" s="450"/>
      <c r="G62" s="450"/>
      <c r="H62" s="450"/>
      <c r="I62" s="450"/>
      <c r="J62" s="450"/>
      <c r="K62" s="450"/>
      <c r="L62" s="450"/>
      <c r="M62" s="450"/>
      <c r="N62" s="450"/>
      <c r="O62" s="437"/>
      <c r="P62" s="6"/>
    </row>
    <row r="63" customFormat="false" ht="15" hidden="false" customHeight="false" outlineLevel="0" collapsed="false">
      <c r="A63" s="473"/>
      <c r="B63" s="452" t="str">
        <f aca="false">"expenses?"&amp;CHAR(34)&amp;" on the attached sheet) with the higher net income deducted on line 214 of his or her "&amp;yeartext&amp;" return."</f>
        <v>expenses?" on the attached sheet) with the higher net income deducted on line 214 of his or her 2011 return.</v>
      </c>
      <c r="C63" s="452"/>
      <c r="D63" s="452"/>
      <c r="E63" s="452"/>
      <c r="F63" s="452"/>
      <c r="G63" s="452"/>
      <c r="H63" s="452"/>
      <c r="I63" s="452"/>
      <c r="J63" s="452"/>
      <c r="K63" s="452"/>
      <c r="L63" s="452"/>
      <c r="M63" s="450"/>
      <c r="N63" s="356"/>
      <c r="O63" s="1366" t="s">
        <v>1089</v>
      </c>
      <c r="P63" s="6"/>
    </row>
    <row r="64" customFormat="false" ht="17.25" hidden="false" customHeight="true" outlineLevel="0" collapsed="false">
      <c r="A64" s="473"/>
      <c r="B64" s="450" t="str">
        <f aca="false">"Line 7 minus line 8. If you attended school in "&amp;yeartext&amp;" and you are the only person making a claim, also go to"</f>
        <v>Line 7 minus line 8. If you attended school in 2011 and you are the only person making a claim, also go to</v>
      </c>
      <c r="C64" s="450"/>
      <c r="D64" s="450"/>
      <c r="E64" s="450"/>
      <c r="F64" s="450"/>
      <c r="G64" s="450"/>
      <c r="H64" s="450"/>
      <c r="I64" s="450"/>
      <c r="J64" s="450"/>
      <c r="K64" s="450"/>
      <c r="L64" s="450"/>
      <c r="M64" s="450"/>
      <c r="N64" s="450"/>
      <c r="O64" s="437"/>
      <c r="P64" s="6"/>
    </row>
    <row r="65" customFormat="false" ht="15.75" hidden="false" customHeight="false" outlineLevel="0" collapsed="false">
      <c r="A65" s="473"/>
      <c r="B65" s="452" t="s">
        <v>2263</v>
      </c>
      <c r="C65" s="452"/>
      <c r="D65" s="452"/>
      <c r="E65" s="452"/>
      <c r="F65" s="452"/>
      <c r="G65" s="452"/>
      <c r="H65" s="452"/>
      <c r="I65" s="452"/>
      <c r="J65" s="452"/>
      <c r="K65" s="452"/>
      <c r="L65" s="999" t="s">
        <v>2264</v>
      </c>
      <c r="M65" s="450"/>
      <c r="N65" s="402" t="n">
        <f aca="false">IF(B79="",N58-N63,0)</f>
        <v>0</v>
      </c>
      <c r="O65" s="1366" t="s">
        <v>1053</v>
      </c>
      <c r="P65" s="6"/>
    </row>
    <row r="66" customFormat="false" ht="15" hidden="false" customHeight="false" outlineLevel="0" collapsed="false">
      <c r="A66" s="473"/>
      <c r="B66" s="450"/>
      <c r="C66" s="450"/>
      <c r="D66" s="450"/>
      <c r="E66" s="450"/>
      <c r="F66" s="450"/>
      <c r="G66" s="450"/>
      <c r="H66" s="450"/>
      <c r="I66" s="450"/>
      <c r="J66" s="450"/>
      <c r="K66" s="450"/>
      <c r="L66" s="450"/>
      <c r="M66" s="450"/>
      <c r="N66" s="450"/>
      <c r="O66" s="437"/>
      <c r="P66" s="6"/>
    </row>
    <row r="67" customFormat="false" ht="15" hidden="false" customHeight="false" outlineLevel="0" collapsed="false">
      <c r="A67" s="473"/>
      <c r="B67" s="450" t="s">
        <v>2265</v>
      </c>
      <c r="C67" s="450"/>
      <c r="D67" s="450"/>
      <c r="E67" s="450"/>
      <c r="F67" s="450"/>
      <c r="G67" s="450"/>
      <c r="H67" s="450"/>
      <c r="I67" s="450"/>
      <c r="J67" s="450"/>
      <c r="K67" s="450"/>
      <c r="L67" s="450"/>
      <c r="M67" s="450"/>
      <c r="N67" s="450"/>
      <c r="O67" s="437"/>
      <c r="P67" s="6"/>
    </row>
    <row r="68" customFormat="false" ht="15" hidden="false" customHeight="false" outlineLevel="0" collapsed="false">
      <c r="A68" s="473"/>
      <c r="B68" s="450" t="s">
        <v>2266</v>
      </c>
      <c r="C68" s="450"/>
      <c r="D68" s="450"/>
      <c r="E68" s="450"/>
      <c r="F68" s="450"/>
      <c r="G68" s="450"/>
      <c r="H68" s="450"/>
      <c r="I68" s="450"/>
      <c r="J68" s="450"/>
      <c r="K68" s="450"/>
      <c r="L68" s="450"/>
      <c r="M68" s="450"/>
      <c r="N68" s="450"/>
      <c r="O68" s="437"/>
      <c r="P68" s="6"/>
    </row>
    <row r="69" customFormat="false" ht="15" hidden="false" customHeight="false" outlineLevel="0" collapsed="false">
      <c r="A69" s="1361"/>
      <c r="B69" s="452"/>
      <c r="C69" s="452"/>
      <c r="D69" s="452"/>
      <c r="E69" s="452"/>
      <c r="F69" s="452"/>
      <c r="G69" s="452"/>
      <c r="H69" s="452"/>
      <c r="I69" s="452"/>
      <c r="J69" s="452"/>
      <c r="K69" s="452"/>
      <c r="L69" s="452"/>
      <c r="M69" s="452"/>
      <c r="N69" s="452"/>
      <c r="O69" s="453"/>
      <c r="P69" s="6"/>
    </row>
    <row r="70" customFormat="false" ht="23.25" hidden="false" customHeight="false" outlineLevel="0" collapsed="false">
      <c r="A70" s="313"/>
      <c r="B70" s="313"/>
      <c r="C70" s="313"/>
      <c r="D70" s="313"/>
      <c r="E70" s="313"/>
      <c r="F70" s="313"/>
      <c r="G70" s="313"/>
      <c r="H70" s="313"/>
      <c r="I70" s="313"/>
      <c r="J70" s="313"/>
      <c r="K70" s="313"/>
      <c r="L70" s="313"/>
      <c r="M70" s="450"/>
      <c r="N70" s="313"/>
      <c r="O70" s="1369" t="s">
        <v>2267</v>
      </c>
      <c r="P70" s="6"/>
    </row>
    <row r="71" customFormat="false" ht="15" hidden="false" customHeight="false" outlineLevel="0" collapsed="false">
      <c r="A71" s="313"/>
      <c r="B71" s="313"/>
      <c r="C71" s="313"/>
      <c r="D71" s="313"/>
      <c r="E71" s="313"/>
      <c r="F71" s="313"/>
      <c r="G71" s="313"/>
      <c r="H71" s="313"/>
      <c r="I71" s="313"/>
      <c r="J71" s="313"/>
      <c r="K71" s="313"/>
      <c r="L71" s="313"/>
      <c r="M71" s="450"/>
      <c r="N71" s="313"/>
      <c r="O71" s="313"/>
      <c r="P71" s="6"/>
    </row>
    <row r="72" customFormat="false" ht="8.1" hidden="false" customHeight="true" outlineLevel="0" collapsed="false">
      <c r="A72" s="313"/>
      <c r="B72" s="313"/>
      <c r="C72" s="313"/>
      <c r="D72" s="313"/>
      <c r="E72" s="313"/>
      <c r="F72" s="313"/>
      <c r="G72" s="313"/>
      <c r="H72" s="313"/>
      <c r="I72" s="313"/>
      <c r="J72" s="313"/>
      <c r="K72" s="313"/>
      <c r="L72" s="313"/>
      <c r="M72" s="450"/>
      <c r="N72" s="313"/>
      <c r="O72" s="313"/>
      <c r="P72" s="6"/>
    </row>
    <row r="73" customFormat="false" ht="20.25" hidden="false" customHeight="false" outlineLevel="0" collapsed="false">
      <c r="A73" s="468"/>
      <c r="B73" s="1344" t="s">
        <v>2268</v>
      </c>
      <c r="C73" s="1344"/>
      <c r="D73" s="469"/>
      <c r="E73" s="469"/>
      <c r="F73" s="469"/>
      <c r="G73" s="469"/>
      <c r="H73" s="469"/>
      <c r="I73" s="469"/>
      <c r="J73" s="469"/>
      <c r="K73" s="469"/>
      <c r="L73" s="469"/>
      <c r="M73" s="469"/>
      <c r="N73" s="469"/>
      <c r="O73" s="434"/>
      <c r="P73" s="6"/>
    </row>
    <row r="74" customFormat="false" ht="8.1" hidden="false" customHeight="true" outlineLevel="0" collapsed="false">
      <c r="A74" s="473"/>
      <c r="B74" s="450"/>
      <c r="C74" s="450"/>
      <c r="D74" s="450"/>
      <c r="E74" s="450"/>
      <c r="F74" s="450"/>
      <c r="G74" s="450"/>
      <c r="H74" s="450"/>
      <c r="I74" s="450"/>
      <c r="J74" s="450"/>
      <c r="K74" s="450"/>
      <c r="L74" s="450"/>
      <c r="M74" s="450"/>
      <c r="N74" s="450"/>
      <c r="O74" s="437"/>
      <c r="P74" s="6"/>
    </row>
    <row r="75" customFormat="false" ht="15" hidden="false" customHeight="false" outlineLevel="0" collapsed="false">
      <c r="A75" s="473"/>
      <c r="B75" s="450" t="str">
        <f aca="false">"Complete Part C if, in "&amp;yeartext&amp;", another person (as described under "&amp;CHAR(34)&amp;"Who can claim child care expenses?"&amp;CHAR(34)&amp;" on the attached sheet) with"</f>
        <v>Complete Part C if, in 2011, another person (as described under "Who can claim child care expenses?" on the attached sheet) with</v>
      </c>
      <c r="C75" s="450"/>
      <c r="D75" s="450"/>
      <c r="E75" s="450"/>
      <c r="F75" s="450"/>
      <c r="G75" s="450"/>
      <c r="H75" s="450"/>
      <c r="I75" s="450"/>
      <c r="J75" s="450"/>
      <c r="K75" s="450"/>
      <c r="L75" s="450"/>
      <c r="M75" s="450"/>
      <c r="N75" s="450"/>
      <c r="O75" s="437"/>
      <c r="P75" s="6"/>
    </row>
    <row r="76" customFormat="false" ht="15.75" hidden="false" customHeight="false" outlineLevel="0" collapsed="false">
      <c r="A76" s="473"/>
      <c r="B76" s="450" t="s">
        <v>2269</v>
      </c>
      <c r="C76" s="450"/>
      <c r="D76" s="450"/>
      <c r="E76" s="450"/>
      <c r="F76" s="450"/>
      <c r="G76" s="450"/>
      <c r="H76" s="450"/>
      <c r="I76" s="450"/>
      <c r="J76" s="450"/>
      <c r="K76" s="450"/>
      <c r="L76" s="450"/>
      <c r="M76" s="450"/>
      <c r="N76" s="450"/>
      <c r="O76" s="437"/>
      <c r="P76" s="6"/>
    </row>
    <row r="77" customFormat="false" ht="15.75" hidden="false" customHeight="false" outlineLevel="0" collapsed="false">
      <c r="A77" s="473"/>
      <c r="B77" s="1356" t="s">
        <v>2270</v>
      </c>
      <c r="C77" s="450"/>
      <c r="D77" s="450"/>
      <c r="E77" s="450"/>
      <c r="F77" s="450"/>
      <c r="G77" s="450"/>
      <c r="H77" s="450"/>
      <c r="I77" s="450"/>
      <c r="J77" s="450"/>
      <c r="K77" s="450"/>
      <c r="L77" s="450"/>
      <c r="M77" s="450"/>
      <c r="N77" s="450"/>
      <c r="O77" s="437"/>
      <c r="P77" s="6"/>
    </row>
    <row r="78" customFormat="false" ht="21.75" hidden="false" customHeight="true" outlineLevel="0" collapsed="false">
      <c r="A78" s="473"/>
      <c r="B78" s="313"/>
      <c r="C78" s="450"/>
      <c r="D78" s="450"/>
      <c r="E78" s="482" t="s">
        <v>2271</v>
      </c>
      <c r="F78" s="450"/>
      <c r="G78" s="450"/>
      <c r="H78" s="450"/>
      <c r="I78" s="450"/>
      <c r="J78" s="450"/>
      <c r="K78" s="482" t="s">
        <v>2189</v>
      </c>
      <c r="L78" s="450"/>
      <c r="M78" s="450"/>
      <c r="N78" s="482" t="s">
        <v>476</v>
      </c>
      <c r="O78" s="437"/>
      <c r="P78" s="6"/>
    </row>
    <row r="79" customFormat="false" ht="20.1" hidden="false" customHeight="true" outlineLevel="0" collapsed="false">
      <c r="A79" s="473"/>
      <c r="B79" s="1370"/>
      <c r="C79" s="1370"/>
      <c r="D79" s="1370"/>
      <c r="E79" s="1370"/>
      <c r="F79" s="1370"/>
      <c r="G79" s="1370"/>
      <c r="H79" s="450"/>
      <c r="I79" s="450"/>
      <c r="J79" s="450"/>
      <c r="K79" s="1371"/>
      <c r="L79" s="450"/>
      <c r="M79" s="450"/>
      <c r="N79" s="356"/>
      <c r="O79" s="437"/>
      <c r="P79" s="6"/>
    </row>
    <row r="80" customFormat="false" ht="15" hidden="false" customHeight="false" outlineLevel="0" collapsed="false">
      <c r="A80" s="473"/>
      <c r="B80" s="450"/>
      <c r="C80" s="450"/>
      <c r="D80" s="450"/>
      <c r="E80" s="450"/>
      <c r="F80" s="450"/>
      <c r="G80" s="450"/>
      <c r="H80" s="450"/>
      <c r="I80" s="450"/>
      <c r="J80" s="450"/>
      <c r="K80" s="450"/>
      <c r="L80" s="450"/>
      <c r="M80" s="450"/>
      <c r="N80" s="450"/>
      <c r="O80" s="437"/>
      <c r="P80" s="6"/>
    </row>
    <row r="81" customFormat="false" ht="18" hidden="false" customHeight="false" outlineLevel="0" collapsed="false">
      <c r="A81" s="473"/>
      <c r="B81" s="1372"/>
      <c r="C81" s="450" t="s">
        <v>2272</v>
      </c>
      <c r="D81" s="450"/>
      <c r="E81" s="450"/>
      <c r="F81" s="450"/>
      <c r="G81" s="450"/>
      <c r="H81" s="450"/>
      <c r="I81" s="450"/>
      <c r="J81" s="450"/>
      <c r="K81" s="450"/>
      <c r="L81" s="450"/>
      <c r="M81" s="450"/>
      <c r="N81" s="450"/>
      <c r="O81" s="437"/>
      <c r="P81" s="6"/>
    </row>
    <row r="82" customFormat="false" ht="15" hidden="false" customHeight="false" outlineLevel="0" collapsed="false">
      <c r="A82" s="473"/>
      <c r="B82" s="450"/>
      <c r="C82" s="450" t="s">
        <v>2273</v>
      </c>
      <c r="D82" s="450"/>
      <c r="E82" s="450"/>
      <c r="F82" s="450"/>
      <c r="G82" s="450"/>
      <c r="H82" s="450"/>
      <c r="I82" s="450"/>
      <c r="J82" s="450"/>
      <c r="K82" s="450"/>
      <c r="L82" s="450"/>
      <c r="M82" s="450"/>
      <c r="N82" s="450"/>
      <c r="O82" s="437"/>
      <c r="P82" s="6"/>
    </row>
    <row r="83" customFormat="false" ht="15" hidden="false" customHeight="false" outlineLevel="0" collapsed="false">
      <c r="A83" s="473"/>
      <c r="B83" s="450"/>
      <c r="C83" s="450"/>
      <c r="D83" s="450"/>
      <c r="E83" s="450"/>
      <c r="F83" s="450"/>
      <c r="G83" s="450"/>
      <c r="H83" s="450"/>
      <c r="I83" s="450"/>
      <c r="J83" s="450"/>
      <c r="K83" s="450"/>
      <c r="L83" s="450"/>
      <c r="M83" s="450"/>
      <c r="N83" s="450"/>
      <c r="O83" s="437"/>
      <c r="P83" s="6"/>
    </row>
    <row r="84" customFormat="false" ht="18" hidden="false" customHeight="false" outlineLevel="0" collapsed="false">
      <c r="A84" s="473"/>
      <c r="B84" s="1372"/>
      <c r="C84" s="450" t="s">
        <v>2274</v>
      </c>
      <c r="D84" s="450"/>
      <c r="E84" s="450"/>
      <c r="F84" s="450"/>
      <c r="G84" s="450"/>
      <c r="H84" s="450"/>
      <c r="I84" s="450"/>
      <c r="J84" s="450"/>
      <c r="K84" s="450"/>
      <c r="L84" s="450"/>
      <c r="M84" s="450"/>
      <c r="N84" s="450"/>
      <c r="O84" s="437"/>
      <c r="P84" s="6"/>
    </row>
    <row r="85" customFormat="false" ht="15" hidden="false" customHeight="false" outlineLevel="0" collapsed="false">
      <c r="A85" s="473"/>
      <c r="B85" s="450"/>
      <c r="C85" s="450" t="s">
        <v>2273</v>
      </c>
      <c r="D85" s="450"/>
      <c r="E85" s="450"/>
      <c r="F85" s="450"/>
      <c r="G85" s="450"/>
      <c r="H85" s="450"/>
      <c r="I85" s="450"/>
      <c r="J85" s="450"/>
      <c r="K85" s="450"/>
      <c r="L85" s="450"/>
      <c r="M85" s="450"/>
      <c r="N85" s="450"/>
      <c r="O85" s="437"/>
      <c r="P85" s="6"/>
    </row>
    <row r="86" customFormat="false" ht="15" hidden="false" customHeight="false" outlineLevel="0" collapsed="false">
      <c r="A86" s="473"/>
      <c r="B86" s="450"/>
      <c r="C86" s="450"/>
      <c r="D86" s="450"/>
      <c r="E86" s="450"/>
      <c r="F86" s="450"/>
      <c r="G86" s="450"/>
      <c r="H86" s="450"/>
      <c r="I86" s="450"/>
      <c r="J86" s="450"/>
      <c r="K86" s="450"/>
      <c r="L86" s="450"/>
      <c r="M86" s="450"/>
      <c r="N86" s="450"/>
      <c r="O86" s="437"/>
      <c r="P86" s="6"/>
    </row>
    <row r="87" customFormat="false" ht="18" hidden="false" customHeight="false" outlineLevel="0" collapsed="false">
      <c r="A87" s="473"/>
      <c r="B87" s="1372"/>
      <c r="C87" s="450" t="s">
        <v>2275</v>
      </c>
      <c r="D87" s="450"/>
      <c r="E87" s="450"/>
      <c r="F87" s="450"/>
      <c r="G87" s="450"/>
      <c r="H87" s="450"/>
      <c r="I87" s="450"/>
      <c r="J87" s="450"/>
      <c r="K87" s="450"/>
      <c r="L87" s="450"/>
      <c r="M87" s="450"/>
      <c r="N87" s="450"/>
      <c r="O87" s="437"/>
      <c r="P87" s="6"/>
    </row>
    <row r="88" customFormat="false" ht="15" hidden="false" customHeight="false" outlineLevel="0" collapsed="false">
      <c r="A88" s="473"/>
      <c r="B88" s="450"/>
      <c r="C88" s="450" t="s">
        <v>2276</v>
      </c>
      <c r="D88" s="450"/>
      <c r="E88" s="450"/>
      <c r="F88" s="450"/>
      <c r="G88" s="450"/>
      <c r="H88" s="450"/>
      <c r="I88" s="450"/>
      <c r="J88" s="450"/>
      <c r="K88" s="450"/>
      <c r="L88" s="450"/>
      <c r="M88" s="450"/>
      <c r="N88" s="450"/>
      <c r="O88" s="437"/>
      <c r="P88" s="6"/>
    </row>
    <row r="89" customFormat="false" ht="15" hidden="false" customHeight="false" outlineLevel="0" collapsed="false">
      <c r="A89" s="473"/>
      <c r="B89" s="450"/>
      <c r="C89" s="450" t="s">
        <v>2277</v>
      </c>
      <c r="D89" s="450"/>
      <c r="E89" s="450"/>
      <c r="F89" s="450"/>
      <c r="G89" s="450"/>
      <c r="H89" s="450"/>
      <c r="I89" s="450"/>
      <c r="J89" s="450"/>
      <c r="K89" s="450"/>
      <c r="L89" s="450"/>
      <c r="M89" s="450"/>
      <c r="N89" s="450"/>
      <c r="O89" s="437"/>
      <c r="P89" s="6"/>
    </row>
    <row r="90" customFormat="false" ht="8.1" hidden="false" customHeight="true" outlineLevel="0" collapsed="false">
      <c r="A90" s="473"/>
      <c r="B90" s="450"/>
      <c r="C90" s="450"/>
      <c r="D90" s="450"/>
      <c r="E90" s="450"/>
      <c r="F90" s="450"/>
      <c r="G90" s="450"/>
      <c r="H90" s="450"/>
      <c r="I90" s="450"/>
      <c r="J90" s="450"/>
      <c r="K90" s="450"/>
      <c r="L90" s="450"/>
      <c r="M90" s="450"/>
      <c r="N90" s="450"/>
      <c r="O90" s="437"/>
      <c r="P90" s="6"/>
    </row>
    <row r="91" customFormat="false" ht="18" hidden="false" customHeight="false" outlineLevel="0" collapsed="false">
      <c r="A91" s="473"/>
      <c r="B91" s="1372"/>
      <c r="C91" s="450" t="s">
        <v>2278</v>
      </c>
      <c r="D91" s="450"/>
      <c r="E91" s="450"/>
      <c r="F91" s="450"/>
      <c r="G91" s="450"/>
      <c r="H91" s="450"/>
      <c r="I91" s="450"/>
      <c r="J91" s="450"/>
      <c r="K91" s="450"/>
      <c r="L91" s="450"/>
      <c r="M91" s="450"/>
      <c r="N91" s="450"/>
      <c r="O91" s="437"/>
      <c r="P91" s="6"/>
    </row>
    <row r="92" customFormat="false" ht="15" hidden="false" customHeight="false" outlineLevel="0" collapsed="false">
      <c r="A92" s="473"/>
      <c r="B92" s="450"/>
      <c r="C92" s="450" t="s">
        <v>2279</v>
      </c>
      <c r="D92" s="450"/>
      <c r="E92" s="450"/>
      <c r="F92" s="450"/>
      <c r="G92" s="450"/>
      <c r="H92" s="450"/>
      <c r="I92" s="450"/>
      <c r="J92" s="450"/>
      <c r="K92" s="450"/>
      <c r="L92" s="450"/>
      <c r="M92" s="450"/>
      <c r="N92" s="450"/>
      <c r="O92" s="437"/>
      <c r="P92" s="6"/>
    </row>
    <row r="93" customFormat="false" ht="8.1" hidden="false" customHeight="true" outlineLevel="0" collapsed="false">
      <c r="A93" s="473"/>
      <c r="B93" s="450"/>
      <c r="C93" s="450"/>
      <c r="D93" s="450"/>
      <c r="E93" s="450"/>
      <c r="F93" s="450"/>
      <c r="G93" s="450"/>
      <c r="H93" s="450"/>
      <c r="I93" s="450"/>
      <c r="J93" s="450"/>
      <c r="K93" s="450"/>
      <c r="L93" s="450"/>
      <c r="M93" s="450"/>
      <c r="N93" s="450"/>
      <c r="O93" s="437"/>
      <c r="P93" s="6"/>
    </row>
    <row r="94" customFormat="false" ht="18" hidden="false" customHeight="false" outlineLevel="0" collapsed="false">
      <c r="A94" s="473"/>
      <c r="B94" s="1372"/>
      <c r="C94" s="450" t="s">
        <v>2280</v>
      </c>
      <c r="D94" s="450"/>
      <c r="E94" s="450"/>
      <c r="F94" s="450"/>
      <c r="G94" s="450"/>
      <c r="H94" s="450"/>
      <c r="I94" s="450"/>
      <c r="J94" s="450"/>
      <c r="K94" s="450"/>
      <c r="L94" s="450"/>
      <c r="M94" s="450"/>
      <c r="N94" s="450"/>
      <c r="O94" s="437"/>
      <c r="P94" s="6"/>
    </row>
    <row r="95" customFormat="false" ht="15" hidden="false" customHeight="false" outlineLevel="0" collapsed="false">
      <c r="A95" s="473"/>
      <c r="B95" s="450"/>
      <c r="C95" s="450"/>
      <c r="D95" s="450"/>
      <c r="E95" s="450"/>
      <c r="F95" s="450"/>
      <c r="G95" s="450"/>
      <c r="H95" s="450"/>
      <c r="I95" s="450"/>
      <c r="J95" s="450"/>
      <c r="K95" s="450"/>
      <c r="L95" s="450"/>
      <c r="M95" s="450"/>
      <c r="N95" s="450"/>
      <c r="O95" s="437"/>
      <c r="P95" s="6"/>
    </row>
    <row r="96" customFormat="false" ht="18" hidden="false" customHeight="false" outlineLevel="0" collapsed="false">
      <c r="A96" s="473"/>
      <c r="B96" s="1372"/>
      <c r="C96" s="450" t="s">
        <v>2281</v>
      </c>
      <c r="D96" s="450"/>
      <c r="E96" s="450"/>
      <c r="F96" s="450"/>
      <c r="G96" s="450"/>
      <c r="H96" s="450"/>
      <c r="I96" s="450"/>
      <c r="J96" s="450"/>
      <c r="K96" s="450"/>
      <c r="L96" s="450"/>
      <c r="M96" s="450"/>
      <c r="N96" s="450"/>
      <c r="O96" s="437"/>
      <c r="P96" s="6"/>
    </row>
    <row r="97" customFormat="false" ht="15" hidden="false" customHeight="false" outlineLevel="0" collapsed="false">
      <c r="A97" s="473"/>
      <c r="B97" s="450"/>
      <c r="C97" s="450" t="str">
        <f aca="false">"    end of "&amp;yeartext&amp;" and for a period of at least 90 days beginning in "&amp;yeartext&amp;", but you reconciled before March 1, "&amp;nextyeartext&amp;"."</f>
        <v>    end of 2011 and for a period of at least 90 days beginning in 2011, but you reconciled before March 1, 2012.</v>
      </c>
      <c r="D97" s="450"/>
      <c r="E97" s="450"/>
      <c r="F97" s="450"/>
      <c r="G97" s="450"/>
      <c r="H97" s="450"/>
      <c r="I97" s="450"/>
      <c r="J97" s="450"/>
      <c r="K97" s="450"/>
      <c r="L97" s="450"/>
      <c r="M97" s="450"/>
      <c r="N97" s="450"/>
      <c r="O97" s="437"/>
      <c r="P97" s="6"/>
    </row>
    <row r="98" customFormat="false" ht="8.1" hidden="false" customHeight="true" outlineLevel="0" collapsed="false">
      <c r="A98" s="473"/>
      <c r="B98" s="450"/>
      <c r="C98" s="450"/>
      <c r="D98" s="450"/>
      <c r="E98" s="450"/>
      <c r="F98" s="450"/>
      <c r="G98" s="450"/>
      <c r="H98" s="450"/>
      <c r="I98" s="450"/>
      <c r="J98" s="450"/>
      <c r="K98" s="450"/>
      <c r="L98" s="450"/>
      <c r="M98" s="450"/>
      <c r="N98" s="450"/>
      <c r="O98" s="437"/>
      <c r="P98" s="6"/>
    </row>
    <row r="99" customFormat="false" ht="15.75" hidden="false" customHeight="false" outlineLevel="0" collapsed="false">
      <c r="A99" s="473"/>
      <c r="B99" s="452" t="s">
        <v>2282</v>
      </c>
      <c r="C99" s="452"/>
      <c r="D99" s="452"/>
      <c r="E99" s="1373"/>
      <c r="F99" s="452"/>
      <c r="G99" s="1373"/>
      <c r="H99" s="452"/>
      <c r="I99" s="452"/>
      <c r="J99" s="450"/>
      <c r="K99" s="359" t="n">
        <f aca="false">N52</f>
        <v>0</v>
      </c>
      <c r="L99" s="1356" t="s">
        <v>2283</v>
      </c>
      <c r="M99" s="450"/>
      <c r="N99" s="359" t="n">
        <f aca="false">K99*0.025</f>
        <v>0</v>
      </c>
      <c r="O99" s="1366" t="s">
        <v>712</v>
      </c>
      <c r="P99" s="6"/>
    </row>
    <row r="100" customFormat="false" ht="15" hidden="false" customHeight="false" outlineLevel="0" collapsed="false">
      <c r="A100" s="473"/>
      <c r="B100" s="450"/>
      <c r="C100" s="450"/>
      <c r="D100" s="450"/>
      <c r="E100" s="450"/>
      <c r="F100" s="450"/>
      <c r="G100" s="450"/>
      <c r="H100" s="450"/>
      <c r="I100" s="450"/>
      <c r="J100" s="450"/>
      <c r="K100" s="450"/>
      <c r="L100" s="450"/>
      <c r="M100" s="450"/>
      <c r="N100" s="450"/>
      <c r="O100" s="437"/>
      <c r="P100" s="6"/>
    </row>
    <row r="101" customFormat="false" ht="15.75" hidden="false" customHeight="false" outlineLevel="0" collapsed="false">
      <c r="A101" s="473"/>
      <c r="B101" s="450" t="s">
        <v>2284</v>
      </c>
      <c r="C101" s="450"/>
      <c r="D101" s="450"/>
      <c r="E101" s="450"/>
      <c r="F101" s="450"/>
      <c r="G101" s="450"/>
      <c r="H101" s="1374"/>
      <c r="I101" s="1375" t="str">
        <f aca="false">" in "&amp;yeartext&amp;" that"</f>
        <v> in 2011 that</v>
      </c>
      <c r="J101" s="1375"/>
      <c r="K101" s="1376" t="s">
        <v>2285</v>
      </c>
      <c r="L101" s="450"/>
      <c r="M101" s="450"/>
      <c r="N101" s="450"/>
      <c r="O101" s="437"/>
      <c r="P101" s="6"/>
    </row>
    <row r="102" customFormat="false" ht="15.75" hidden="false" customHeight="false" outlineLevel="0" collapsed="false">
      <c r="A102" s="473"/>
      <c r="B102" s="452" t="s">
        <v>2286</v>
      </c>
      <c r="C102" s="452"/>
      <c r="D102" s="452"/>
      <c r="E102" s="452"/>
      <c r="F102" s="452"/>
      <c r="G102" s="452"/>
      <c r="H102" s="452"/>
      <c r="I102" s="452"/>
      <c r="J102" s="452"/>
      <c r="K102" s="452"/>
      <c r="L102" s="452"/>
      <c r="M102" s="450"/>
      <c r="N102" s="359" t="n">
        <f aca="false">ROUND(H101,0)*N99</f>
        <v>0</v>
      </c>
      <c r="O102" s="1366" t="s">
        <v>852</v>
      </c>
      <c r="P102" s="6"/>
    </row>
    <row r="103" customFormat="false" ht="16.5" hidden="false" customHeight="false" outlineLevel="0" collapsed="false">
      <c r="A103" s="473"/>
      <c r="B103" s="450" t="s">
        <v>2287</v>
      </c>
      <c r="C103" s="450"/>
      <c r="D103" s="450"/>
      <c r="E103" s="450"/>
      <c r="F103" s="450"/>
      <c r="G103" s="450"/>
      <c r="H103" s="1374"/>
      <c r="I103" s="313"/>
      <c r="J103" s="1345" t="str">
        <f aca="false">" in "&amp;yeartext&amp;" that any of"</f>
        <v> in 2011 that any of</v>
      </c>
      <c r="K103" s="450" t="s">
        <v>2288</v>
      </c>
      <c r="L103" s="450"/>
      <c r="M103" s="450"/>
      <c r="N103" s="666" t="n">
        <f aca="false">ROUND(H103,0)*N99</f>
        <v>0</v>
      </c>
      <c r="O103" s="1366" t="s">
        <v>854</v>
      </c>
      <c r="P103" s="6"/>
    </row>
    <row r="104" customFormat="false" ht="15.75" hidden="false" customHeight="false" outlineLevel="0" collapsed="false">
      <c r="A104" s="473"/>
      <c r="B104" s="452" t="s">
        <v>1648</v>
      </c>
      <c r="C104" s="452"/>
      <c r="D104" s="452"/>
      <c r="E104" s="452"/>
      <c r="F104" s="452"/>
      <c r="G104" s="452"/>
      <c r="H104" s="452"/>
      <c r="I104" s="452"/>
      <c r="J104" s="452"/>
      <c r="K104" s="452"/>
      <c r="L104" s="452"/>
      <c r="M104" s="1363" t="s">
        <v>2289</v>
      </c>
      <c r="N104" s="359" t="n">
        <f aca="false">N102+N103</f>
        <v>0</v>
      </c>
      <c r="O104" s="1366" t="s">
        <v>857</v>
      </c>
      <c r="P104" s="6"/>
    </row>
    <row r="105" customFormat="false" ht="15" hidden="false" customHeight="false" outlineLevel="0" collapsed="false">
      <c r="A105" s="473"/>
      <c r="B105" s="450"/>
      <c r="C105" s="450"/>
      <c r="D105" s="450"/>
      <c r="E105" s="450"/>
      <c r="F105" s="450"/>
      <c r="G105" s="450"/>
      <c r="H105" s="450"/>
      <c r="I105" s="450"/>
      <c r="J105" s="450"/>
      <c r="K105" s="450"/>
      <c r="L105" s="450"/>
      <c r="M105" s="450"/>
      <c r="N105" s="450"/>
      <c r="O105" s="437"/>
      <c r="P105" s="6"/>
    </row>
    <row r="106" customFormat="false" ht="15.75" hidden="false" customHeight="false" outlineLevel="0" collapsed="false">
      <c r="A106" s="473"/>
      <c r="B106" s="450" t="s">
        <v>2290</v>
      </c>
      <c r="C106" s="450"/>
      <c r="D106" s="450"/>
      <c r="E106" s="450"/>
      <c r="F106" s="450"/>
      <c r="G106" s="450"/>
      <c r="H106" s="450"/>
      <c r="I106" s="450"/>
      <c r="J106" s="450"/>
      <c r="K106" s="450"/>
      <c r="L106" s="450"/>
      <c r="M106" s="450"/>
      <c r="N106" s="450"/>
      <c r="O106" s="437"/>
      <c r="P106" s="6"/>
    </row>
    <row r="107" customFormat="false" ht="15" hidden="false" customHeight="false" outlineLevel="0" collapsed="false">
      <c r="A107" s="473"/>
      <c r="B107" s="450" t="str">
        <f aca="false">"If you attended school in "&amp;yeartext&amp;", go to Part D."</f>
        <v>If you attended school in 2011, go to Part D.</v>
      </c>
      <c r="C107" s="450"/>
      <c r="D107" s="450"/>
      <c r="E107" s="450"/>
      <c r="F107" s="450"/>
      <c r="G107" s="450"/>
      <c r="H107" s="450"/>
      <c r="I107" s="450"/>
      <c r="J107" s="450"/>
      <c r="K107" s="450"/>
      <c r="L107" s="450"/>
      <c r="M107" s="450"/>
      <c r="N107" s="450"/>
      <c r="O107" s="437"/>
      <c r="P107" s="6"/>
    </row>
    <row r="108" customFormat="false" ht="15.75" hidden="false" customHeight="false" outlineLevel="0" collapsed="false">
      <c r="A108" s="473"/>
      <c r="B108" s="450" t="s">
        <v>2291</v>
      </c>
      <c r="C108" s="450"/>
      <c r="D108" s="450"/>
      <c r="E108" s="450"/>
      <c r="F108" s="450"/>
      <c r="G108" s="450"/>
      <c r="H108" s="1368"/>
      <c r="I108" s="1368"/>
      <c r="J108" s="1368"/>
      <c r="K108" s="450"/>
      <c r="L108" s="443" t="s">
        <v>2264</v>
      </c>
      <c r="M108" s="450"/>
      <c r="N108" s="402" t="n">
        <f aca="false">MINA(N58,N104)</f>
        <v>0</v>
      </c>
      <c r="O108" s="1366" t="s">
        <v>860</v>
      </c>
      <c r="P108" s="6"/>
    </row>
    <row r="109" customFormat="false" ht="8.1" hidden="false" customHeight="true" outlineLevel="0" collapsed="false">
      <c r="A109" s="1361"/>
      <c r="B109" s="452"/>
      <c r="C109" s="452"/>
      <c r="D109" s="452"/>
      <c r="E109" s="452"/>
      <c r="F109" s="452"/>
      <c r="G109" s="452"/>
      <c r="H109" s="452"/>
      <c r="I109" s="452"/>
      <c r="J109" s="452"/>
      <c r="K109" s="452"/>
      <c r="L109" s="999"/>
      <c r="M109" s="452"/>
      <c r="N109" s="569"/>
      <c r="O109" s="1377"/>
      <c r="P109" s="6"/>
    </row>
    <row r="110" customFormat="false" ht="8.1" hidden="false" customHeight="true" outlineLevel="0" collapsed="false">
      <c r="A110" s="313"/>
      <c r="B110" s="313"/>
      <c r="C110" s="313"/>
      <c r="D110" s="313"/>
      <c r="E110" s="313"/>
      <c r="F110" s="313"/>
      <c r="G110" s="313"/>
      <c r="H110" s="313"/>
      <c r="I110" s="313"/>
      <c r="J110" s="313"/>
      <c r="K110" s="313"/>
      <c r="L110" s="313"/>
      <c r="M110" s="450"/>
      <c r="N110" s="313"/>
      <c r="O110" s="313"/>
      <c r="P110" s="6"/>
    </row>
    <row r="111" customFormat="false" ht="20.25" hidden="false" customHeight="false" outlineLevel="0" collapsed="false">
      <c r="A111" s="468"/>
      <c r="B111" s="1344" t="str">
        <f aca="false">"Part D – Were you enrolled in an educational program in "&amp;yeartext&amp;"?"</f>
        <v>Part D – Were you enrolled in an educational program in 2011?</v>
      </c>
      <c r="C111" s="469"/>
      <c r="D111" s="469"/>
      <c r="E111" s="469"/>
      <c r="F111" s="469"/>
      <c r="G111" s="469"/>
      <c r="H111" s="469"/>
      <c r="I111" s="469"/>
      <c r="J111" s="469"/>
      <c r="K111" s="469"/>
      <c r="L111" s="469"/>
      <c r="M111" s="469"/>
      <c r="N111" s="469"/>
      <c r="O111" s="434"/>
      <c r="P111" s="6"/>
    </row>
    <row r="112" customFormat="false" ht="15" hidden="false" customHeight="false" outlineLevel="0" collapsed="false">
      <c r="A112" s="473"/>
      <c r="B112" s="450" t="str">
        <f aca="false">"Complete Part D if, at a given time in "&amp;yeartext&amp;", either of the following situations applies to you:"</f>
        <v>Complete Part D if, at a given time in 2011, either of the following situations applies to you:</v>
      </c>
      <c r="C112" s="450"/>
      <c r="D112" s="450"/>
      <c r="E112" s="450"/>
      <c r="F112" s="450"/>
      <c r="G112" s="450"/>
      <c r="H112" s="450"/>
      <c r="I112" s="450"/>
      <c r="J112" s="450"/>
      <c r="K112" s="450"/>
      <c r="L112" s="450"/>
      <c r="M112" s="450"/>
      <c r="N112" s="450"/>
      <c r="O112" s="437"/>
      <c r="P112" s="6"/>
    </row>
    <row r="113" customFormat="false" ht="15.95" hidden="false" customHeight="true" outlineLevel="0" collapsed="false">
      <c r="A113" s="473"/>
      <c r="B113" s="1378" t="s">
        <v>495</v>
      </c>
      <c r="C113" s="450" t="s">
        <v>2292</v>
      </c>
      <c r="D113" s="450"/>
      <c r="E113" s="450"/>
      <c r="F113" s="450"/>
      <c r="G113" s="450"/>
      <c r="H113" s="450"/>
      <c r="I113" s="450"/>
      <c r="J113" s="450"/>
      <c r="K113" s="450"/>
      <c r="L113" s="450"/>
      <c r="M113" s="450"/>
      <c r="N113" s="450"/>
      <c r="O113" s="437"/>
      <c r="P113" s="6"/>
    </row>
    <row r="114" customFormat="false" ht="15.95" hidden="false" customHeight="true" outlineLevel="0" collapsed="false">
      <c r="A114" s="473"/>
      <c r="B114" s="450"/>
      <c r="C114" s="450" t="s">
        <v>2293</v>
      </c>
      <c r="D114" s="450"/>
      <c r="E114" s="450"/>
      <c r="F114" s="450"/>
      <c r="G114" s="450"/>
      <c r="H114" s="450"/>
      <c r="I114" s="450"/>
      <c r="J114" s="450"/>
      <c r="K114" s="450"/>
      <c r="L114" s="450"/>
      <c r="M114" s="450"/>
      <c r="N114" s="450"/>
      <c r="O114" s="437"/>
      <c r="P114" s="6"/>
    </row>
    <row r="115" customFormat="false" ht="15.95" hidden="false" customHeight="true" outlineLevel="0" collapsed="false">
      <c r="A115" s="473"/>
      <c r="B115" s="1378" t="s">
        <v>495</v>
      </c>
      <c r="C115" s="494" t="s">
        <v>2294</v>
      </c>
      <c r="D115" s="494"/>
      <c r="E115" s="494"/>
      <c r="F115" s="494"/>
      <c r="G115" s="494"/>
      <c r="H115" s="494"/>
      <c r="I115" s="494"/>
      <c r="J115" s="494"/>
      <c r="K115" s="494"/>
      <c r="L115" s="450" t="str">
        <f aca="false">yeartext&amp;", you and another"</f>
        <v>2011, you and another</v>
      </c>
      <c r="M115" s="450"/>
      <c r="N115" s="450"/>
      <c r="O115" s="437"/>
      <c r="P115" s="6"/>
    </row>
    <row r="116" customFormat="false" ht="15.95" hidden="false" customHeight="true" outlineLevel="0" collapsed="false">
      <c r="A116" s="473"/>
      <c r="B116" s="450"/>
      <c r="C116" s="1356" t="s">
        <v>2295</v>
      </c>
      <c r="D116" s="450"/>
      <c r="E116" s="450"/>
      <c r="F116" s="450"/>
      <c r="G116" s="450"/>
      <c r="H116" s="450"/>
      <c r="I116" s="450"/>
      <c r="J116" s="450"/>
      <c r="K116" s="450"/>
      <c r="L116" s="450"/>
      <c r="M116" s="450"/>
      <c r="N116" s="450"/>
      <c r="O116" s="437"/>
      <c r="P116" s="6"/>
    </row>
    <row r="117" customFormat="false" ht="15.95" hidden="false" customHeight="true" outlineLevel="0" collapsed="false">
      <c r="A117" s="473"/>
      <c r="B117" s="450"/>
      <c r="C117" s="450" t="s">
        <v>2296</v>
      </c>
      <c r="D117" s="450"/>
      <c r="E117" s="450"/>
      <c r="F117" s="450"/>
      <c r="G117" s="450"/>
      <c r="H117" s="450"/>
      <c r="I117" s="450"/>
      <c r="J117" s="450"/>
      <c r="K117" s="450"/>
      <c r="L117" s="450"/>
      <c r="M117" s="450"/>
      <c r="N117" s="450"/>
      <c r="O117" s="437"/>
      <c r="P117" s="6"/>
    </row>
    <row r="118" customFormat="false" ht="15.95" hidden="false" customHeight="true" outlineLevel="0" collapsed="false">
      <c r="A118" s="473"/>
      <c r="B118" s="450" t="s">
        <v>2297</v>
      </c>
      <c r="C118" s="450"/>
      <c r="D118" s="450"/>
      <c r="E118" s="450"/>
      <c r="F118" s="450"/>
      <c r="G118" s="450"/>
      <c r="H118" s="450"/>
      <c r="I118" s="450"/>
      <c r="J118" s="450"/>
      <c r="K118" s="450"/>
      <c r="L118" s="450"/>
      <c r="M118" s="450"/>
      <c r="N118" s="450"/>
      <c r="O118" s="437"/>
      <c r="P118" s="6"/>
    </row>
    <row r="119" customFormat="false" ht="15.95" hidden="false" customHeight="true" outlineLevel="0" collapsed="false">
      <c r="A119" s="473"/>
      <c r="B119" s="452" t="s">
        <v>2282</v>
      </c>
      <c r="C119" s="452"/>
      <c r="D119" s="452"/>
      <c r="E119" s="452"/>
      <c r="F119" s="452"/>
      <c r="G119" s="1373"/>
      <c r="H119" s="452"/>
      <c r="I119" s="452"/>
      <c r="J119" s="450"/>
      <c r="K119" s="359" t="n">
        <f aca="false">N52</f>
        <v>0</v>
      </c>
      <c r="L119" s="1365" t="s">
        <v>2283</v>
      </c>
      <c r="M119" s="450"/>
      <c r="N119" s="359" t="n">
        <f aca="false">K119*0.025</f>
        <v>0</v>
      </c>
      <c r="O119" s="1366" t="s">
        <v>864</v>
      </c>
      <c r="P119" s="6"/>
    </row>
    <row r="120" customFormat="false" ht="15.95" hidden="false" customHeight="true" outlineLevel="0" collapsed="false">
      <c r="A120" s="473"/>
      <c r="B120" s="450" t="s">
        <v>2298</v>
      </c>
      <c r="C120" s="450"/>
      <c r="D120" s="450"/>
      <c r="E120" s="450"/>
      <c r="F120" s="450"/>
      <c r="G120" s="450"/>
      <c r="H120" s="1374"/>
      <c r="I120" s="450" t="str">
        <f aca="false">" in "&amp;yeartext&amp;" during which you were enrolled in a"</f>
        <v> in 2011 during which you were enrolled in a</v>
      </c>
      <c r="J120" s="450"/>
      <c r="K120" s="450"/>
      <c r="L120" s="450"/>
      <c r="M120" s="450"/>
      <c r="N120" s="450"/>
      <c r="O120" s="1366"/>
      <c r="P120" s="6"/>
    </row>
    <row r="121" customFormat="false" ht="15.95" hidden="false" customHeight="true" outlineLevel="0" collapsed="false">
      <c r="A121" s="473"/>
      <c r="B121" s="1356" t="s">
        <v>2299</v>
      </c>
      <c r="C121" s="450"/>
      <c r="D121" s="450"/>
      <c r="E121" s="450"/>
      <c r="F121" s="450"/>
      <c r="G121" s="450"/>
      <c r="H121" s="450"/>
      <c r="I121" s="450"/>
      <c r="J121" s="450"/>
      <c r="K121" s="450"/>
      <c r="L121" s="450"/>
      <c r="M121" s="450"/>
      <c r="N121" s="450"/>
      <c r="O121" s="437"/>
      <c r="P121" s="6"/>
    </row>
    <row r="122" customFormat="false" ht="15.95" hidden="false" customHeight="true" outlineLevel="0" collapsed="false">
      <c r="A122" s="473"/>
      <c r="B122" s="450" t="s">
        <v>2300</v>
      </c>
      <c r="C122" s="450"/>
      <c r="D122" s="450"/>
      <c r="E122" s="450"/>
      <c r="F122" s="450"/>
      <c r="G122" s="450"/>
      <c r="H122" s="450"/>
      <c r="I122" s="450"/>
      <c r="J122" s="450"/>
      <c r="K122" s="450"/>
      <c r="L122" s="450"/>
      <c r="M122" s="450"/>
      <c r="N122" s="450"/>
      <c r="O122" s="437"/>
      <c r="P122" s="6"/>
    </row>
    <row r="123" customFormat="false" ht="15.95" hidden="false" customHeight="true" outlineLevel="0" collapsed="false">
      <c r="A123" s="473"/>
      <c r="B123" s="452" t="s">
        <v>2301</v>
      </c>
      <c r="C123" s="452"/>
      <c r="D123" s="452"/>
      <c r="E123" s="452"/>
      <c r="F123" s="452"/>
      <c r="G123" s="452"/>
      <c r="H123" s="452"/>
      <c r="I123" s="452"/>
      <c r="J123" s="452"/>
      <c r="K123" s="452"/>
      <c r="L123" s="452"/>
      <c r="M123" s="450"/>
      <c r="N123" s="359" t="n">
        <f aca="false">H120*N119</f>
        <v>0</v>
      </c>
      <c r="O123" s="1366" t="s">
        <v>868</v>
      </c>
      <c r="P123" s="6"/>
    </row>
    <row r="124" customFormat="false" ht="15.95" hidden="false" customHeight="true" outlineLevel="0" collapsed="false">
      <c r="A124" s="473"/>
      <c r="B124" s="450" t="s">
        <v>2302</v>
      </c>
      <c r="C124" s="450"/>
      <c r="D124" s="450"/>
      <c r="E124" s="450"/>
      <c r="F124" s="450"/>
      <c r="G124" s="450"/>
      <c r="H124" s="1374"/>
      <c r="I124" s="450" t="s">
        <v>2303</v>
      </c>
      <c r="J124" s="450"/>
      <c r="K124" s="450"/>
      <c r="L124" s="450"/>
      <c r="M124" s="450"/>
      <c r="N124" s="450"/>
      <c r="O124" s="437"/>
      <c r="P124" s="6"/>
    </row>
    <row r="125" customFormat="false" ht="15.95" hidden="false" customHeight="true" outlineLevel="0" collapsed="false">
      <c r="A125" s="473"/>
      <c r="B125" s="450" t="str">
        <f aca="false">"used to calculate the amount on line 16) in "&amp;yeartext&amp;" during which:"</f>
        <v>used to calculate the amount on line 16) in 2011 during which:</v>
      </c>
      <c r="C125" s="450"/>
      <c r="D125" s="450"/>
      <c r="E125" s="450"/>
      <c r="F125" s="450"/>
      <c r="G125" s="450"/>
      <c r="H125" s="450"/>
      <c r="I125" s="450"/>
      <c r="J125" s="450"/>
      <c r="K125" s="450"/>
      <c r="L125" s="450"/>
      <c r="M125" s="450"/>
      <c r="N125" s="450"/>
      <c r="O125" s="437"/>
      <c r="P125" s="6"/>
    </row>
    <row r="126" customFormat="false" ht="15.95" hidden="false" customHeight="true" outlineLevel="0" collapsed="false">
      <c r="A126" s="473"/>
      <c r="B126" s="1378" t="s">
        <v>495</v>
      </c>
      <c r="C126" s="450" t="s">
        <v>2304</v>
      </c>
      <c r="D126" s="450"/>
      <c r="E126" s="450"/>
      <c r="F126" s="450"/>
      <c r="G126" s="450"/>
      <c r="H126" s="450"/>
      <c r="I126" s="450"/>
      <c r="J126" s="450"/>
      <c r="K126" s="450"/>
      <c r="L126" s="450"/>
      <c r="M126" s="450"/>
      <c r="N126" s="450"/>
      <c r="O126" s="437"/>
      <c r="P126" s="6"/>
    </row>
    <row r="127" customFormat="false" ht="15.95" hidden="false" customHeight="true" outlineLevel="0" collapsed="false">
      <c r="A127" s="473"/>
      <c r="B127" s="450"/>
      <c r="C127" s="450" t="s">
        <v>2305</v>
      </c>
      <c r="D127" s="450"/>
      <c r="E127" s="450"/>
      <c r="F127" s="450"/>
      <c r="G127" s="450"/>
      <c r="H127" s="450"/>
      <c r="I127" s="450"/>
      <c r="J127" s="450"/>
      <c r="K127" s="450"/>
      <c r="L127" s="450"/>
      <c r="M127" s="450"/>
      <c r="N127" s="450"/>
      <c r="O127" s="437"/>
      <c r="P127" s="6"/>
    </row>
    <row r="128" customFormat="false" ht="15.95" hidden="false" customHeight="true" outlineLevel="0" collapsed="false">
      <c r="A128" s="473"/>
      <c r="B128" s="1378" t="s">
        <v>495</v>
      </c>
      <c r="C128" s="450" t="s">
        <v>2306</v>
      </c>
      <c r="D128" s="450"/>
      <c r="E128" s="450"/>
      <c r="F128" s="450"/>
      <c r="G128" s="450"/>
      <c r="H128" s="450"/>
      <c r="I128" s="450"/>
      <c r="J128" s="450"/>
      <c r="K128" s="450"/>
      <c r="L128" s="450"/>
      <c r="M128" s="450"/>
      <c r="N128" s="450"/>
      <c r="O128" s="437"/>
      <c r="P128" s="6"/>
    </row>
    <row r="129" customFormat="false" ht="15.95" hidden="false" customHeight="true" outlineLevel="0" collapsed="false">
      <c r="A129" s="473"/>
      <c r="B129" s="452"/>
      <c r="C129" s="452" t="s">
        <v>2307</v>
      </c>
      <c r="D129" s="452"/>
      <c r="E129" s="452"/>
      <c r="F129" s="452"/>
      <c r="G129" s="452"/>
      <c r="H129" s="452"/>
      <c r="I129" s="452"/>
      <c r="J129" s="452"/>
      <c r="K129" s="452"/>
      <c r="L129" s="452"/>
      <c r="M129" s="450"/>
      <c r="N129" s="776" t="n">
        <f aca="false">H124*N119</f>
        <v>0</v>
      </c>
      <c r="O129" s="1366" t="s">
        <v>871</v>
      </c>
      <c r="P129" s="6"/>
    </row>
    <row r="130" customFormat="false" ht="20.25" hidden="false" customHeight="true" outlineLevel="0" collapsed="false">
      <c r="A130" s="473"/>
      <c r="B130" s="569" t="s">
        <v>2308</v>
      </c>
      <c r="C130" s="569"/>
      <c r="D130" s="569"/>
      <c r="E130" s="569"/>
      <c r="F130" s="569"/>
      <c r="G130" s="569"/>
      <c r="H130" s="569"/>
      <c r="I130" s="569"/>
      <c r="J130" s="569"/>
      <c r="K130" s="569"/>
      <c r="L130" s="569"/>
      <c r="M130" s="1363" t="s">
        <v>2309</v>
      </c>
      <c r="N130" s="359" t="n">
        <f aca="false">N123+N129</f>
        <v>0</v>
      </c>
      <c r="O130" s="1366" t="s">
        <v>875</v>
      </c>
      <c r="P130" s="6"/>
    </row>
    <row r="131" customFormat="false" ht="15" hidden="false" customHeight="false" outlineLevel="0" collapsed="false">
      <c r="A131" s="473"/>
      <c r="B131" s="450"/>
      <c r="C131" s="450"/>
      <c r="D131" s="450"/>
      <c r="E131" s="450"/>
      <c r="F131" s="450"/>
      <c r="G131" s="450"/>
      <c r="H131" s="450"/>
      <c r="I131" s="450"/>
      <c r="J131" s="450"/>
      <c r="K131" s="450"/>
      <c r="L131" s="450"/>
      <c r="M131" s="450"/>
      <c r="N131" s="450"/>
      <c r="O131" s="437"/>
      <c r="P131" s="6"/>
    </row>
    <row r="132" customFormat="false" ht="15" hidden="false" customHeight="false" outlineLevel="0" collapsed="false">
      <c r="A132" s="473"/>
      <c r="B132" s="452" t="s">
        <v>2310</v>
      </c>
      <c r="C132" s="452"/>
      <c r="D132" s="452"/>
      <c r="E132" s="452"/>
      <c r="F132" s="452"/>
      <c r="G132" s="452"/>
      <c r="H132" s="452"/>
      <c r="I132" s="452"/>
      <c r="J132" s="452"/>
      <c r="K132" s="452"/>
      <c r="L132" s="452"/>
      <c r="M132" s="450"/>
      <c r="N132" s="359" t="n">
        <f aca="false">IF(N108&gt;0,N108,(N52-N65))</f>
        <v>0</v>
      </c>
      <c r="O132" s="1366" t="s">
        <v>879</v>
      </c>
      <c r="P132" s="6"/>
    </row>
    <row r="133" customFormat="false" ht="15" hidden="false" customHeight="false" outlineLevel="0" collapsed="false">
      <c r="A133" s="473"/>
      <c r="B133" s="569" t="s">
        <v>2311</v>
      </c>
      <c r="C133" s="569"/>
      <c r="D133" s="569"/>
      <c r="E133" s="569"/>
      <c r="F133" s="569"/>
      <c r="G133" s="569"/>
      <c r="H133" s="569"/>
      <c r="I133" s="569"/>
      <c r="J133" s="569"/>
      <c r="K133" s="569"/>
      <c r="L133" s="569"/>
      <c r="M133" s="450"/>
      <c r="N133" s="397" t="n">
        <f aca="false">IF(N108&gt;0,N108,(N54-N65))</f>
        <v>0</v>
      </c>
      <c r="O133" s="1366" t="s">
        <v>882</v>
      </c>
      <c r="P133" s="6"/>
    </row>
    <row r="134" customFormat="false" ht="15.75" hidden="false" customHeight="false" outlineLevel="0" collapsed="false">
      <c r="A134" s="473"/>
      <c r="B134" s="569" t="s">
        <v>2312</v>
      </c>
      <c r="C134" s="569"/>
      <c r="D134" s="569"/>
      <c r="E134" s="569"/>
      <c r="F134" s="569"/>
      <c r="G134" s="569"/>
      <c r="H134" s="569"/>
      <c r="I134" s="569"/>
      <c r="J134" s="569"/>
      <c r="K134" s="359" t="n">
        <f aca="false">MAX(0,'T1 GEN-2-3-4'!K61-('T1 GEN-2-3-4'!I66+'T1 GEN-2-3-4'!I67+'T1 GEN-2-3-4'!I68+'T1 GEN-2-3-4'!I70+'T1 GEN-2-3-4'!I73+'T1 GEN-2-3-4'!I75+'T1 GEN-2-3-4'!I76+'T1 GEN-2-3-4'!I78+'T1 GEN-2-3-4'!I79+'T1 GEN-2-3-4'!I81+'T1 GEN-2-3-4'!I82+'T1 GEN-2-3-4'!I83+'T1 GEN-2-3-4'!I84+'T1 GEN-2-3-4'!I85))</f>
        <v>0</v>
      </c>
      <c r="L134" s="1365" t="s">
        <v>2259</v>
      </c>
      <c r="M134" s="450"/>
      <c r="N134" s="359" t="n">
        <f aca="false">ROUND(K134*(2/3),2)</f>
        <v>0</v>
      </c>
      <c r="O134" s="1366" t="s">
        <v>884</v>
      </c>
      <c r="P134" s="6"/>
    </row>
    <row r="135" customFormat="false" ht="15" hidden="false" customHeight="false" outlineLevel="0" collapsed="false">
      <c r="A135" s="473"/>
      <c r="B135" s="452" t="s">
        <v>2313</v>
      </c>
      <c r="C135" s="452"/>
      <c r="D135" s="452"/>
      <c r="E135" s="452"/>
      <c r="F135" s="452"/>
      <c r="G135" s="452"/>
      <c r="H135" s="452"/>
      <c r="I135" s="452"/>
      <c r="J135" s="452"/>
      <c r="K135" s="452"/>
      <c r="L135" s="452"/>
      <c r="M135" s="450"/>
      <c r="N135" s="359" t="n">
        <f aca="false">IF(B79="",0,MAX(N104-N56,0))</f>
        <v>0</v>
      </c>
      <c r="O135" s="1366" t="s">
        <v>887</v>
      </c>
      <c r="P135" s="6"/>
    </row>
    <row r="136" customFormat="false" ht="15" hidden="false" customHeight="false" outlineLevel="0" collapsed="false">
      <c r="A136" s="473"/>
      <c r="B136" s="450"/>
      <c r="C136" s="450"/>
      <c r="D136" s="450"/>
      <c r="E136" s="450"/>
      <c r="F136" s="450"/>
      <c r="G136" s="450"/>
      <c r="H136" s="450"/>
      <c r="I136" s="450"/>
      <c r="J136" s="450"/>
      <c r="K136" s="450"/>
      <c r="L136" s="450"/>
      <c r="M136" s="450"/>
      <c r="N136" s="450"/>
      <c r="O136" s="437"/>
      <c r="P136" s="6"/>
    </row>
    <row r="137" customFormat="false" ht="15.75" hidden="false" customHeight="false" outlineLevel="0" collapsed="false">
      <c r="A137" s="473"/>
      <c r="B137" s="452" t="s">
        <v>2314</v>
      </c>
      <c r="C137" s="452"/>
      <c r="D137" s="452"/>
      <c r="E137" s="452"/>
      <c r="F137" s="452"/>
      <c r="G137" s="452"/>
      <c r="H137" s="452"/>
      <c r="I137" s="452"/>
      <c r="J137" s="452"/>
      <c r="K137" s="452"/>
      <c r="L137" s="452"/>
      <c r="M137" s="450"/>
      <c r="N137" s="359" t="n">
        <f aca="false">IF(B79="",MINA(N130,N132,N133,N134),MINA(N130,N132,N133,N134,N135))</f>
        <v>0</v>
      </c>
      <c r="O137" s="1366" t="s">
        <v>890</v>
      </c>
      <c r="P137" s="6"/>
    </row>
    <row r="138" customFormat="false" ht="15" hidden="false" customHeight="false" outlineLevel="0" collapsed="false">
      <c r="A138" s="473"/>
      <c r="B138" s="569" t="s">
        <v>2315</v>
      </c>
      <c r="C138" s="569"/>
      <c r="D138" s="569"/>
      <c r="E138" s="569"/>
      <c r="F138" s="569"/>
      <c r="G138" s="569"/>
      <c r="H138" s="569"/>
      <c r="I138" s="569"/>
      <c r="J138" s="569"/>
      <c r="K138" s="569"/>
      <c r="L138" s="569"/>
      <c r="M138" s="450"/>
      <c r="N138" s="359" t="n">
        <f aca="false">IF(B79="",N65,N108)</f>
        <v>0</v>
      </c>
      <c r="O138" s="1366" t="s">
        <v>893</v>
      </c>
      <c r="P138" s="6"/>
    </row>
    <row r="139" customFormat="false" ht="15.75" hidden="false" customHeight="false" outlineLevel="0" collapsed="false">
      <c r="A139" s="473"/>
      <c r="B139" s="569" t="s">
        <v>2316</v>
      </c>
      <c r="C139" s="569"/>
      <c r="D139" s="569"/>
      <c r="E139" s="569"/>
      <c r="F139" s="569"/>
      <c r="G139" s="569"/>
      <c r="H139" s="569"/>
      <c r="I139" s="569"/>
      <c r="J139" s="569"/>
      <c r="K139" s="569"/>
      <c r="L139" s="1367" t="s">
        <v>2264</v>
      </c>
      <c r="M139" s="450"/>
      <c r="N139" s="402" t="n">
        <f aca="false">IF(N56=N58,IF(N63&gt;0,0,N137+N138),0)</f>
        <v>0</v>
      </c>
      <c r="O139" s="1366" t="s">
        <v>895</v>
      </c>
      <c r="P139" s="6"/>
    </row>
    <row r="140" customFormat="false" ht="15" hidden="false" customHeight="false" outlineLevel="0" collapsed="false">
      <c r="A140" s="1361"/>
      <c r="B140" s="452"/>
      <c r="C140" s="452"/>
      <c r="D140" s="452"/>
      <c r="E140" s="452"/>
      <c r="F140" s="452"/>
      <c r="G140" s="452"/>
      <c r="H140" s="452"/>
      <c r="I140" s="452"/>
      <c r="J140" s="452"/>
      <c r="K140" s="452"/>
      <c r="L140" s="452"/>
      <c r="M140" s="452"/>
      <c r="N140" s="452"/>
      <c r="O140" s="453"/>
      <c r="P140" s="6"/>
    </row>
    <row r="141" customFormat="false" ht="8.1" hidden="false" customHeight="true" outlineLevel="0" collapsed="false">
      <c r="A141" s="313"/>
      <c r="B141" s="313"/>
      <c r="C141" s="313"/>
      <c r="D141" s="313"/>
      <c r="E141" s="313"/>
      <c r="F141" s="313"/>
      <c r="G141" s="313"/>
      <c r="H141" s="313"/>
      <c r="I141" s="313"/>
      <c r="J141" s="313"/>
      <c r="K141" s="313"/>
      <c r="L141" s="313"/>
      <c r="M141" s="450"/>
      <c r="N141" s="313"/>
      <c r="O141" s="313"/>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79"/>
      <c r="B1" s="63"/>
      <c r="C1" s="63"/>
      <c r="D1" s="265" t="s">
        <v>336</v>
      </c>
      <c r="E1" s="265" t="s">
        <v>337</v>
      </c>
      <c r="F1" s="63"/>
      <c r="G1" s="63"/>
      <c r="H1" s="63"/>
      <c r="I1" s="63"/>
      <c r="J1" s="63"/>
      <c r="K1" s="63"/>
      <c r="L1" s="63"/>
      <c r="M1" s="63"/>
      <c r="N1" s="63"/>
      <c r="O1" s="63"/>
      <c r="P1" s="63"/>
      <c r="Q1" s="63"/>
      <c r="R1" s="6" t="s">
        <v>3</v>
      </c>
    </row>
    <row r="2" customFormat="false" ht="15" hidden="false" customHeight="false" outlineLevel="0" collapsed="false">
      <c r="A2" s="63"/>
      <c r="B2" s="63"/>
      <c r="C2" s="63"/>
      <c r="D2" s="1380" t="s">
        <v>338</v>
      </c>
      <c r="E2" s="1380" t="s">
        <v>339</v>
      </c>
      <c r="F2" s="63"/>
      <c r="G2" s="63"/>
      <c r="H2" s="63"/>
      <c r="I2" s="63"/>
      <c r="J2" s="63"/>
      <c r="K2" s="63"/>
      <c r="L2" s="63"/>
      <c r="M2" s="63"/>
      <c r="N2" s="63"/>
      <c r="O2" s="63"/>
      <c r="P2" s="63"/>
      <c r="Q2" s="63"/>
      <c r="R2" s="6"/>
    </row>
    <row r="3" customFormat="false" ht="29.25" hidden="false" customHeight="true" outlineLevel="0" collapsed="false">
      <c r="A3" s="63"/>
      <c r="B3" s="63"/>
      <c r="C3" s="63"/>
      <c r="D3" s="1380"/>
      <c r="E3" s="1381" t="s">
        <v>2317</v>
      </c>
      <c r="F3" s="63"/>
      <c r="G3" s="63"/>
      <c r="H3" s="63"/>
      <c r="I3" s="63"/>
      <c r="J3" s="63"/>
      <c r="K3" s="63"/>
      <c r="L3" s="63"/>
      <c r="M3" s="63"/>
      <c r="N3" s="63"/>
      <c r="O3" s="63"/>
      <c r="P3" s="63"/>
      <c r="Q3" s="63"/>
      <c r="R3" s="6"/>
    </row>
    <row r="4" customFormat="false" ht="6" hidden="false" customHeight="true" outlineLevel="0" collapsed="false">
      <c r="A4" s="63"/>
      <c r="B4" s="63"/>
      <c r="C4" s="63"/>
      <c r="D4" s="63"/>
      <c r="E4" s="63"/>
      <c r="F4" s="63"/>
      <c r="G4" s="63"/>
      <c r="H4" s="63"/>
      <c r="I4" s="63"/>
      <c r="J4" s="63"/>
      <c r="K4" s="63"/>
      <c r="L4" s="63"/>
      <c r="M4" s="63"/>
      <c r="N4" s="63"/>
      <c r="O4" s="63"/>
      <c r="P4" s="63"/>
      <c r="Q4" s="63"/>
      <c r="R4" s="6"/>
    </row>
    <row r="5" customFormat="false" ht="15" hidden="false" customHeight="false" outlineLevel="0" collapsed="false">
      <c r="A5" s="63"/>
      <c r="B5" s="63" t="s">
        <v>2318</v>
      </c>
      <c r="C5" s="63"/>
      <c r="D5" s="63"/>
      <c r="E5" s="63"/>
      <c r="F5" s="63"/>
      <c r="G5" s="63"/>
      <c r="H5" s="63"/>
      <c r="I5" s="63"/>
      <c r="J5" s="63"/>
      <c r="K5" s="63"/>
      <c r="L5" s="63"/>
      <c r="M5" s="63"/>
      <c r="N5" s="63"/>
      <c r="O5" s="63"/>
      <c r="P5" s="63"/>
      <c r="Q5" s="63"/>
      <c r="R5" s="6"/>
    </row>
    <row r="6" customFormat="false" ht="15.75" hidden="false" customHeight="false" outlineLevel="0" collapsed="false">
      <c r="A6" s="63"/>
      <c r="B6" s="63" t="s">
        <v>2319</v>
      </c>
      <c r="C6" s="63"/>
      <c r="D6" s="63"/>
      <c r="E6" s="63"/>
      <c r="F6" s="63"/>
      <c r="G6" s="63"/>
      <c r="H6" s="63"/>
      <c r="I6" s="63"/>
      <c r="J6" s="63"/>
      <c r="K6" s="63"/>
      <c r="L6" s="63"/>
      <c r="M6" s="63"/>
      <c r="N6" s="63"/>
      <c r="O6" s="63"/>
      <c r="P6" s="63"/>
      <c r="Q6" s="63"/>
      <c r="R6" s="6"/>
    </row>
    <row r="7" customFormat="false" ht="15" hidden="false" customHeight="false" outlineLevel="0" collapsed="false">
      <c r="A7" s="63"/>
      <c r="B7" s="63"/>
      <c r="C7" s="63"/>
      <c r="D7" s="63"/>
      <c r="E7" s="63"/>
      <c r="F7" s="63"/>
      <c r="G7" s="63"/>
      <c r="H7" s="63"/>
      <c r="I7" s="63"/>
      <c r="J7" s="63"/>
      <c r="K7" s="63"/>
      <c r="L7" s="63"/>
      <c r="M7" s="63"/>
      <c r="N7" s="63"/>
      <c r="O7" s="63"/>
      <c r="P7" s="63"/>
      <c r="Q7" s="63"/>
      <c r="R7" s="6"/>
    </row>
    <row r="8" customFormat="false" ht="15" hidden="false" customHeight="false" outlineLevel="0" collapsed="false">
      <c r="A8" s="63"/>
      <c r="B8" s="1382" t="s">
        <v>495</v>
      </c>
      <c r="C8" s="63" t="s">
        <v>2320</v>
      </c>
      <c r="D8" s="63"/>
      <c r="E8" s="63"/>
      <c r="F8" s="63"/>
      <c r="G8" s="63"/>
      <c r="H8" s="63"/>
      <c r="I8" s="63"/>
      <c r="J8" s="63"/>
      <c r="K8" s="63"/>
      <c r="L8" s="63"/>
      <c r="M8" s="63"/>
      <c r="N8" s="63"/>
      <c r="O8" s="63"/>
      <c r="P8" s="63"/>
      <c r="Q8" s="63"/>
      <c r="R8" s="6"/>
    </row>
    <row r="9" customFormat="false" ht="15" hidden="false" customHeight="false" outlineLevel="0" collapsed="false">
      <c r="A9" s="63"/>
      <c r="B9" s="63"/>
      <c r="C9" s="63" t="s">
        <v>2321</v>
      </c>
      <c r="D9" s="63"/>
      <c r="E9" s="63"/>
      <c r="F9" s="63"/>
      <c r="G9" s="63"/>
      <c r="H9" s="63"/>
      <c r="I9" s="63"/>
      <c r="J9" s="63"/>
      <c r="K9" s="63"/>
      <c r="L9" s="63"/>
      <c r="M9" s="63"/>
      <c r="N9" s="63"/>
      <c r="O9" s="63"/>
      <c r="P9" s="63"/>
      <c r="Q9" s="63"/>
      <c r="R9" s="6"/>
    </row>
    <row r="10" customFormat="false" ht="26.25" hidden="false" customHeight="true" outlineLevel="0" collapsed="false">
      <c r="A10" s="63"/>
      <c r="B10" s="1382" t="s">
        <v>495</v>
      </c>
      <c r="C10" s="63" t="s">
        <v>2322</v>
      </c>
      <c r="D10" s="63"/>
      <c r="E10" s="63"/>
      <c r="F10" s="63"/>
      <c r="G10" s="63"/>
      <c r="H10" s="63"/>
      <c r="I10" s="63"/>
      <c r="J10" s="63"/>
      <c r="K10" s="63"/>
      <c r="L10" s="63"/>
      <c r="M10" s="63"/>
      <c r="N10" s="63"/>
      <c r="O10" s="63"/>
      <c r="P10" s="63"/>
      <c r="Q10" s="63"/>
      <c r="R10" s="6"/>
    </row>
    <row r="11" customFormat="false" ht="24" hidden="false" customHeight="true" outlineLevel="0" collapsed="false">
      <c r="A11" s="63"/>
      <c r="B11" s="1382" t="s">
        <v>495</v>
      </c>
      <c r="C11" s="63" t="s">
        <v>2323</v>
      </c>
      <c r="D11" s="63"/>
      <c r="E11" s="63"/>
      <c r="F11" s="63"/>
      <c r="G11" s="63"/>
      <c r="H11" s="63"/>
      <c r="I11" s="63"/>
      <c r="J11" s="63"/>
      <c r="K11" s="63"/>
      <c r="L11" s="63"/>
      <c r="M11" s="63"/>
      <c r="N11" s="63"/>
      <c r="O11" s="63"/>
      <c r="P11" s="63"/>
      <c r="Q11" s="63"/>
      <c r="R11" s="6"/>
    </row>
    <row r="12" customFormat="false" ht="15" hidden="false" customHeight="false" outlineLevel="0" collapsed="false">
      <c r="A12" s="63"/>
      <c r="B12" s="63"/>
      <c r="C12" s="63"/>
      <c r="D12" s="63"/>
      <c r="E12" s="63"/>
      <c r="F12" s="63"/>
      <c r="G12" s="63"/>
      <c r="H12" s="63"/>
      <c r="I12" s="63"/>
      <c r="J12" s="63"/>
      <c r="K12" s="63"/>
      <c r="L12" s="63"/>
      <c r="M12" s="63"/>
      <c r="N12" s="63"/>
      <c r="O12" s="63"/>
      <c r="P12" s="63"/>
      <c r="Q12" s="63"/>
      <c r="R12" s="6"/>
    </row>
    <row r="13" customFormat="false" ht="15.75" hidden="false" customHeight="false" outlineLevel="0" collapsed="false">
      <c r="A13" s="63"/>
      <c r="B13" s="1383" t="s">
        <v>2324</v>
      </c>
      <c r="C13" s="63"/>
      <c r="D13" s="63"/>
      <c r="E13" s="63"/>
      <c r="F13" s="63"/>
      <c r="G13" s="63"/>
      <c r="H13" s="63"/>
      <c r="I13" s="63"/>
      <c r="J13" s="63"/>
      <c r="K13" s="63"/>
      <c r="L13" s="63"/>
      <c r="M13" s="63"/>
      <c r="N13" s="63"/>
      <c r="O13" s="63"/>
      <c r="P13" s="63"/>
      <c r="Q13" s="63"/>
      <c r="R13" s="6"/>
    </row>
    <row r="14" customFormat="false" ht="15.75" hidden="false" customHeight="false" outlineLevel="0" collapsed="false">
      <c r="A14" s="63"/>
      <c r="B14" s="63" t="s">
        <v>2325</v>
      </c>
      <c r="C14" s="63"/>
      <c r="D14" s="63"/>
      <c r="E14" s="63"/>
      <c r="F14" s="63"/>
      <c r="G14" s="63"/>
      <c r="H14" s="63"/>
      <c r="I14" s="63"/>
      <c r="J14" s="63"/>
      <c r="K14" s="63"/>
      <c r="L14" s="63"/>
      <c r="M14" s="63"/>
      <c r="N14" s="63"/>
      <c r="O14" s="63"/>
      <c r="P14" s="63"/>
      <c r="Q14" s="63"/>
      <c r="R14" s="6"/>
    </row>
    <row r="15" customFormat="false" ht="15" hidden="false" customHeight="false" outlineLevel="0" collapsed="false">
      <c r="A15" s="63"/>
      <c r="B15" s="63" t="s">
        <v>2326</v>
      </c>
      <c r="C15" s="63"/>
      <c r="D15" s="63"/>
      <c r="E15" s="63"/>
      <c r="F15" s="63"/>
      <c r="G15" s="63"/>
      <c r="H15" s="63"/>
      <c r="I15" s="63"/>
      <c r="J15" s="63"/>
      <c r="K15" s="63"/>
      <c r="L15" s="63"/>
      <c r="M15" s="63"/>
      <c r="N15" s="63"/>
      <c r="O15" s="63"/>
      <c r="P15" s="63"/>
      <c r="Q15" s="63"/>
      <c r="R15" s="6"/>
    </row>
    <row r="16" customFormat="false" ht="27.75" hidden="false" customHeight="true" outlineLevel="0" collapsed="false">
      <c r="A16" s="63"/>
      <c r="B16" s="63" t="s">
        <v>2327</v>
      </c>
      <c r="C16" s="63"/>
      <c r="D16" s="63"/>
      <c r="E16" s="63"/>
      <c r="F16" s="63"/>
      <c r="G16" s="63"/>
      <c r="H16" s="63"/>
      <c r="I16" s="63"/>
      <c r="J16" s="63"/>
      <c r="K16" s="63"/>
      <c r="L16" s="63"/>
      <c r="M16" s="63"/>
      <c r="N16" s="63"/>
      <c r="O16" s="63"/>
      <c r="P16" s="63"/>
      <c r="Q16" s="63"/>
      <c r="R16" s="6"/>
    </row>
    <row r="17" customFormat="false" ht="21" hidden="false" customHeight="true" outlineLevel="0" collapsed="false">
      <c r="A17" s="63"/>
      <c r="B17" s="1384" t="s">
        <v>2328</v>
      </c>
      <c r="C17" s="63"/>
      <c r="D17" s="63"/>
      <c r="E17" s="63"/>
      <c r="F17" s="63"/>
      <c r="G17" s="63"/>
      <c r="H17" s="63"/>
      <c r="I17" s="63"/>
      <c r="J17" s="63"/>
      <c r="K17" s="63"/>
      <c r="L17" s="63"/>
      <c r="M17" s="63"/>
      <c r="N17" s="63"/>
      <c r="O17" s="63"/>
      <c r="P17" s="63"/>
      <c r="Q17" s="63"/>
      <c r="R17" s="6"/>
    </row>
    <row r="18" customFormat="false" ht="20.25" hidden="false" customHeight="false" outlineLevel="0" collapsed="false">
      <c r="A18" s="63"/>
      <c r="B18" s="1385"/>
      <c r="C18" s="1386" t="s">
        <v>2329</v>
      </c>
      <c r="D18" s="535"/>
      <c r="E18" s="535"/>
      <c r="F18" s="535"/>
      <c r="G18" s="535"/>
      <c r="H18" s="535"/>
      <c r="I18" s="535"/>
      <c r="J18" s="535"/>
      <c r="K18" s="535"/>
      <c r="L18" s="535"/>
      <c r="M18" s="535"/>
      <c r="N18" s="535" t="s">
        <v>2330</v>
      </c>
      <c r="O18" s="1387" t="str">
        <f aca="false">yeartext</f>
        <v>2011</v>
      </c>
      <c r="P18" s="1388"/>
      <c r="Q18" s="63"/>
      <c r="R18" s="6"/>
    </row>
    <row r="19" customFormat="false" ht="18" hidden="false" customHeight="false" outlineLevel="0" collapsed="false">
      <c r="A19" s="63"/>
      <c r="B19" s="1389"/>
      <c r="C19" s="63"/>
      <c r="D19" s="63"/>
      <c r="E19" s="63"/>
      <c r="F19" s="63"/>
      <c r="G19" s="63"/>
      <c r="H19" s="63"/>
      <c r="I19" s="63"/>
      <c r="J19" s="63"/>
      <c r="K19" s="63"/>
      <c r="L19" s="63"/>
      <c r="M19" s="63"/>
      <c r="N19" s="63"/>
      <c r="O19" s="1390"/>
      <c r="P19" s="1391"/>
      <c r="Q19" s="63"/>
      <c r="R19" s="6"/>
    </row>
    <row r="20" customFormat="false" ht="18" hidden="false" customHeight="false" outlineLevel="0" collapsed="false">
      <c r="A20" s="63"/>
      <c r="B20" s="1389"/>
      <c r="C20" s="1392" t="s">
        <v>2331</v>
      </c>
      <c r="D20" s="63"/>
      <c r="E20" s="63"/>
      <c r="F20" s="63"/>
      <c r="G20" s="63"/>
      <c r="H20" s="63"/>
      <c r="I20" s="63"/>
      <c r="J20" s="63"/>
      <c r="K20" s="63"/>
      <c r="L20" s="63"/>
      <c r="M20" s="63"/>
      <c r="N20" s="63"/>
      <c r="O20" s="63"/>
      <c r="P20" s="1391"/>
      <c r="Q20" s="63"/>
      <c r="R20" s="6"/>
    </row>
    <row r="21" customFormat="false" ht="6" hidden="false" customHeight="true" outlineLevel="0" collapsed="false">
      <c r="A21" s="63"/>
      <c r="B21" s="1389"/>
      <c r="C21" s="63"/>
      <c r="D21" s="63"/>
      <c r="E21" s="63"/>
      <c r="F21" s="63"/>
      <c r="G21" s="63"/>
      <c r="H21" s="63"/>
      <c r="I21" s="63"/>
      <c r="J21" s="63"/>
      <c r="K21" s="63"/>
      <c r="L21" s="63"/>
      <c r="M21" s="63"/>
      <c r="N21" s="63"/>
      <c r="O21" s="63"/>
      <c r="P21" s="1391"/>
      <c r="Q21" s="63"/>
      <c r="R21" s="6"/>
    </row>
    <row r="22" customFormat="false" ht="15" hidden="false" customHeight="false" outlineLevel="0" collapsed="false">
      <c r="A22" s="63"/>
      <c r="B22" s="1385" t="s">
        <v>2332</v>
      </c>
      <c r="C22" s="535"/>
      <c r="D22" s="535"/>
      <c r="E22" s="535"/>
      <c r="F22" s="535"/>
      <c r="G22" s="535"/>
      <c r="H22" s="535"/>
      <c r="I22" s="535"/>
      <c r="J22" s="535" t="s">
        <v>1400</v>
      </c>
      <c r="K22" s="535"/>
      <c r="L22" s="535"/>
      <c r="M22" s="535"/>
      <c r="N22" s="535" t="s">
        <v>2333</v>
      </c>
      <c r="O22" s="535"/>
      <c r="P22" s="1388"/>
      <c r="Q22" s="63"/>
      <c r="R22" s="6"/>
    </row>
    <row r="23" customFormat="false" ht="15" hidden="false" customHeight="true" outlineLevel="0" collapsed="false">
      <c r="A23" s="63"/>
      <c r="B23" s="1389"/>
      <c r="C23" s="63"/>
      <c r="D23" s="1393" t="n">
        <f aca="false">surname</f>
        <v>0</v>
      </c>
      <c r="E23" s="1393"/>
      <c r="F23" s="1393"/>
      <c r="G23" s="1393"/>
      <c r="H23" s="1393"/>
      <c r="I23" s="63"/>
      <c r="J23" s="1393" t="n">
        <f aca="false">givenname1</f>
        <v>0</v>
      </c>
      <c r="K23" s="1393"/>
      <c r="L23" s="1393"/>
      <c r="M23" s="63"/>
      <c r="N23" s="1394" t="n">
        <f aca="false">'T1 GEN-1'!T12</f>
        <v>1</v>
      </c>
      <c r="O23" s="1394"/>
      <c r="P23" s="1391"/>
      <c r="Q23" s="63"/>
      <c r="R23" s="6"/>
    </row>
    <row r="24" customFormat="false" ht="15" hidden="false" customHeight="false" outlineLevel="0" collapsed="false">
      <c r="A24" s="63"/>
      <c r="B24" s="1385" t="s">
        <v>2334</v>
      </c>
      <c r="C24" s="535"/>
      <c r="D24" s="535"/>
      <c r="E24" s="535"/>
      <c r="F24" s="535"/>
      <c r="G24" s="535"/>
      <c r="H24" s="535"/>
      <c r="I24" s="535"/>
      <c r="J24" s="535"/>
      <c r="K24" s="535"/>
      <c r="L24" s="535"/>
      <c r="M24" s="535"/>
      <c r="N24" s="535"/>
      <c r="O24" s="535"/>
      <c r="P24" s="1388"/>
      <c r="Q24" s="63"/>
      <c r="R24" s="6"/>
    </row>
    <row r="25" customFormat="false" ht="15" hidden="false" customHeight="false" outlineLevel="0" collapsed="false">
      <c r="A25" s="63"/>
      <c r="B25" s="1395"/>
      <c r="C25" s="77"/>
      <c r="D25" s="1396"/>
      <c r="E25" s="1396"/>
      <c r="F25" s="1396"/>
      <c r="G25" s="1396"/>
      <c r="H25" s="1396"/>
      <c r="I25" s="1396"/>
      <c r="J25" s="1396"/>
      <c r="K25" s="1396"/>
      <c r="L25" s="1396"/>
      <c r="M25" s="1396"/>
      <c r="N25" s="1396"/>
      <c r="O25" s="1396"/>
      <c r="P25" s="79"/>
      <c r="Q25" s="63"/>
      <c r="R25" s="6"/>
    </row>
    <row r="26" customFormat="false" ht="15" hidden="false" customHeight="false" outlineLevel="0" collapsed="false">
      <c r="A26" s="63"/>
      <c r="B26" s="1389"/>
      <c r="C26" s="63"/>
      <c r="D26" s="63"/>
      <c r="E26" s="63"/>
      <c r="F26" s="63"/>
      <c r="G26" s="63"/>
      <c r="H26" s="63"/>
      <c r="I26" s="63"/>
      <c r="J26" s="63"/>
      <c r="K26" s="63"/>
      <c r="L26" s="63"/>
      <c r="M26" s="63"/>
      <c r="N26" s="63"/>
      <c r="O26" s="63"/>
      <c r="P26" s="1388"/>
      <c r="Q26" s="63"/>
      <c r="R26" s="6"/>
    </row>
    <row r="27" customFormat="false" ht="18" hidden="false" customHeight="false" outlineLevel="0" collapsed="false">
      <c r="A27" s="63"/>
      <c r="B27" s="1389"/>
      <c r="C27" s="1392" t="s">
        <v>2335</v>
      </c>
      <c r="D27" s="63"/>
      <c r="E27" s="63"/>
      <c r="F27" s="63"/>
      <c r="G27" s="63"/>
      <c r="H27" s="63"/>
      <c r="I27" s="63"/>
      <c r="J27" s="63"/>
      <c r="K27" s="63"/>
      <c r="L27" s="63"/>
      <c r="M27" s="63"/>
      <c r="N27" s="63"/>
      <c r="O27" s="63"/>
      <c r="P27" s="1391"/>
      <c r="Q27" s="63"/>
      <c r="R27" s="6"/>
    </row>
    <row r="28" customFormat="false" ht="6" hidden="false" customHeight="true" outlineLevel="0" collapsed="false">
      <c r="A28" s="63"/>
      <c r="B28" s="1389"/>
      <c r="C28" s="63"/>
      <c r="D28" s="63"/>
      <c r="E28" s="63"/>
      <c r="F28" s="63"/>
      <c r="G28" s="63"/>
      <c r="H28" s="63"/>
      <c r="I28" s="63"/>
      <c r="J28" s="63"/>
      <c r="K28" s="63"/>
      <c r="L28" s="63"/>
      <c r="M28" s="63"/>
      <c r="N28" s="63"/>
      <c r="O28" s="63"/>
      <c r="P28" s="79"/>
      <c r="Q28" s="63"/>
      <c r="R28" s="6"/>
    </row>
    <row r="29" customFormat="false" ht="15" hidden="false" customHeight="false" outlineLevel="0" collapsed="false">
      <c r="A29" s="63"/>
      <c r="B29" s="1385" t="s">
        <v>2332</v>
      </c>
      <c r="C29" s="535"/>
      <c r="D29" s="535"/>
      <c r="E29" s="535"/>
      <c r="F29" s="535"/>
      <c r="G29" s="535"/>
      <c r="H29" s="535"/>
      <c r="I29" s="535"/>
      <c r="J29" s="535" t="s">
        <v>1400</v>
      </c>
      <c r="K29" s="535"/>
      <c r="L29" s="535"/>
      <c r="M29" s="535"/>
      <c r="N29" s="535" t="s">
        <v>2333</v>
      </c>
      <c r="O29" s="535"/>
      <c r="P29" s="1388"/>
      <c r="Q29" s="63"/>
      <c r="R29" s="6"/>
    </row>
    <row r="30" customFormat="false" ht="18" hidden="false" customHeight="false" outlineLevel="0" collapsed="false">
      <c r="A30" s="63"/>
      <c r="B30" s="1389"/>
      <c r="C30" s="63"/>
      <c r="D30" s="1370"/>
      <c r="E30" s="1370"/>
      <c r="F30" s="1370"/>
      <c r="G30" s="1370"/>
      <c r="H30" s="1370"/>
      <c r="I30" s="63"/>
      <c r="J30" s="1393" t="n">
        <f aca="false">givenname2</f>
        <v>0</v>
      </c>
      <c r="K30" s="1393"/>
      <c r="L30" s="1393"/>
      <c r="M30" s="63"/>
      <c r="N30" s="1394" t="n">
        <f aca="false">sinn2</f>
        <v>0</v>
      </c>
      <c r="O30" s="1394"/>
      <c r="P30" s="1391"/>
      <c r="Q30" s="63"/>
      <c r="R30" s="6"/>
    </row>
    <row r="31" customFormat="false" ht="15" hidden="false" customHeight="false" outlineLevel="0" collapsed="false">
      <c r="A31" s="63"/>
      <c r="B31" s="1385" t="s">
        <v>2336</v>
      </c>
      <c r="C31" s="535"/>
      <c r="D31" s="535"/>
      <c r="E31" s="535"/>
      <c r="F31" s="535"/>
      <c r="G31" s="535"/>
      <c r="H31" s="535"/>
      <c r="I31" s="535"/>
      <c r="J31" s="535"/>
      <c r="K31" s="535"/>
      <c r="L31" s="535"/>
      <c r="M31" s="535"/>
      <c r="N31" s="535"/>
      <c r="O31" s="535"/>
      <c r="P31" s="1388"/>
      <c r="Q31" s="63"/>
      <c r="R31" s="6"/>
    </row>
    <row r="32" customFormat="false" ht="15" hidden="false" customHeight="false" outlineLevel="0" collapsed="false">
      <c r="A32" s="63"/>
      <c r="B32" s="1395"/>
      <c r="C32" s="77"/>
      <c r="D32" s="1396"/>
      <c r="E32" s="1396"/>
      <c r="F32" s="1396"/>
      <c r="G32" s="1396"/>
      <c r="H32" s="1396"/>
      <c r="I32" s="1396"/>
      <c r="J32" s="1396"/>
      <c r="K32" s="1396"/>
      <c r="L32" s="1396"/>
      <c r="M32" s="1396"/>
      <c r="N32" s="1396"/>
      <c r="O32" s="1396"/>
      <c r="P32" s="79"/>
      <c r="Q32" s="63"/>
      <c r="R32" s="6"/>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
    </row>
    <row r="34" customFormat="false" ht="20.25" hidden="false" customHeight="false" outlineLevel="0" collapsed="false">
      <c r="A34" s="63"/>
      <c r="B34" s="1385"/>
      <c r="C34" s="1386" t="s">
        <v>2337</v>
      </c>
      <c r="D34" s="535"/>
      <c r="E34" s="535"/>
      <c r="F34" s="535"/>
      <c r="G34" s="535"/>
      <c r="H34" s="535"/>
      <c r="I34" s="535"/>
      <c r="J34" s="535"/>
      <c r="K34" s="535"/>
      <c r="L34" s="535"/>
      <c r="M34" s="535"/>
      <c r="N34" s="535"/>
      <c r="O34" s="535"/>
      <c r="P34" s="1388"/>
      <c r="Q34" s="63"/>
      <c r="R34" s="6"/>
    </row>
    <row r="35" customFormat="false" ht="6" hidden="false" customHeight="true" outlineLevel="0" collapsed="false">
      <c r="A35" s="63"/>
      <c r="B35" s="1389"/>
      <c r="C35" s="63"/>
      <c r="D35" s="63"/>
      <c r="E35" s="63"/>
      <c r="F35" s="63"/>
      <c r="G35" s="63"/>
      <c r="H35" s="63"/>
      <c r="I35" s="63"/>
      <c r="J35" s="63"/>
      <c r="K35" s="63"/>
      <c r="L35" s="63"/>
      <c r="M35" s="63"/>
      <c r="N35" s="63"/>
      <c r="O35" s="63"/>
      <c r="P35" s="1391"/>
      <c r="Q35" s="63"/>
      <c r="R35" s="6"/>
    </row>
    <row r="36" customFormat="false" ht="15" hidden="false" customHeight="false" outlineLevel="0" collapsed="false">
      <c r="A36" s="63"/>
      <c r="B36" s="1389"/>
      <c r="C36" s="63" t="s">
        <v>2338</v>
      </c>
      <c r="D36" s="63"/>
      <c r="E36" s="63"/>
      <c r="F36" s="63"/>
      <c r="G36" s="63"/>
      <c r="H36" s="63"/>
      <c r="I36" s="63"/>
      <c r="J36" s="63"/>
      <c r="K36" s="63"/>
      <c r="L36" s="63"/>
      <c r="M36" s="63"/>
      <c r="N36" s="63"/>
      <c r="O36" s="63"/>
      <c r="P36" s="1391"/>
      <c r="Q36" s="63"/>
      <c r="R36" s="6"/>
    </row>
    <row r="37" customFormat="false" ht="15" hidden="false" customHeight="false" outlineLevel="0" collapsed="false">
      <c r="A37" s="63"/>
      <c r="B37" s="1389"/>
      <c r="C37" s="63" t="s">
        <v>2339</v>
      </c>
      <c r="D37" s="63"/>
      <c r="E37" s="63"/>
      <c r="F37" s="63"/>
      <c r="G37" s="63"/>
      <c r="H37" s="63"/>
      <c r="I37" s="63"/>
      <c r="J37" s="63"/>
      <c r="K37" s="63"/>
      <c r="L37" s="63"/>
      <c r="M37" s="63"/>
      <c r="N37" s="63"/>
      <c r="O37" s="63"/>
      <c r="P37" s="1391"/>
      <c r="Q37" s="63"/>
      <c r="R37" s="6"/>
    </row>
    <row r="38" customFormat="false" ht="21.75" hidden="false" customHeight="true" outlineLevel="0" collapsed="false">
      <c r="A38" s="63"/>
      <c r="B38" s="1389"/>
      <c r="C38" s="77" t="s">
        <v>2340</v>
      </c>
      <c r="D38" s="77"/>
      <c r="E38" s="77"/>
      <c r="F38" s="77"/>
      <c r="G38" s="77"/>
      <c r="H38" s="77"/>
      <c r="I38" s="77"/>
      <c r="J38" s="77"/>
      <c r="K38" s="77"/>
      <c r="L38" s="77"/>
      <c r="M38" s="1397" t="s">
        <v>2341</v>
      </c>
      <c r="N38" s="1398" t="n">
        <f aca="false">'FED WRK'!I82</f>
        <v>0</v>
      </c>
      <c r="O38" s="68" t="s">
        <v>660</v>
      </c>
      <c r="P38" s="1391"/>
      <c r="Q38" s="63"/>
      <c r="R38" s="6"/>
    </row>
    <row r="39" customFormat="false" ht="8.1" hidden="false" customHeight="true" outlineLevel="0" collapsed="false">
      <c r="A39" s="63"/>
      <c r="B39" s="1389"/>
      <c r="C39" s="63"/>
      <c r="D39" s="63"/>
      <c r="E39" s="63"/>
      <c r="F39" s="63"/>
      <c r="G39" s="63"/>
      <c r="H39" s="63"/>
      <c r="I39" s="63"/>
      <c r="J39" s="63"/>
      <c r="K39" s="63"/>
      <c r="L39" s="63"/>
      <c r="M39" s="63"/>
      <c r="N39" s="63"/>
      <c r="O39" s="63"/>
      <c r="P39" s="1391"/>
      <c r="Q39" s="63"/>
      <c r="R39" s="6"/>
    </row>
    <row r="40" customFormat="false" ht="15.75" hidden="false" customHeight="false" outlineLevel="0" collapsed="false">
      <c r="A40" s="63"/>
      <c r="B40" s="1389"/>
      <c r="C40" s="1383" t="s">
        <v>2342</v>
      </c>
      <c r="D40" s="63"/>
      <c r="E40" s="63"/>
      <c r="F40" s="63"/>
      <c r="G40" s="63"/>
      <c r="H40" s="63"/>
      <c r="I40" s="63"/>
      <c r="J40" s="63"/>
      <c r="K40" s="63"/>
      <c r="L40" s="63"/>
      <c r="M40" s="63"/>
      <c r="N40" s="63"/>
      <c r="O40" s="63"/>
      <c r="P40" s="1391"/>
      <c r="Q40" s="63"/>
      <c r="R40" s="6"/>
    </row>
    <row r="41" customFormat="false" ht="15" hidden="false" customHeight="false" outlineLevel="0" collapsed="false">
      <c r="A41" s="63"/>
      <c r="B41" s="1389"/>
      <c r="C41" s="63" t="s">
        <v>2343</v>
      </c>
      <c r="D41" s="63"/>
      <c r="E41" s="63"/>
      <c r="F41" s="63"/>
      <c r="G41" s="63"/>
      <c r="H41" s="63"/>
      <c r="I41" s="63"/>
      <c r="J41" s="63"/>
      <c r="K41" s="63"/>
      <c r="L41" s="63"/>
      <c r="M41" s="63"/>
      <c r="N41" s="63"/>
      <c r="O41" s="63"/>
      <c r="P41" s="1391"/>
      <c r="Q41" s="63"/>
      <c r="R41" s="6"/>
    </row>
    <row r="42" customFormat="false" ht="15" hidden="false" customHeight="false" outlineLevel="0" collapsed="false">
      <c r="A42" s="63"/>
      <c r="B42" s="1389"/>
      <c r="C42" s="63"/>
      <c r="D42" s="63"/>
      <c r="E42" s="63"/>
      <c r="F42" s="63"/>
      <c r="G42" s="63"/>
      <c r="H42" s="63"/>
      <c r="I42" s="63"/>
      <c r="J42" s="63"/>
      <c r="K42" s="63"/>
      <c r="L42" s="63"/>
      <c r="M42" s="63"/>
      <c r="N42" s="63"/>
      <c r="O42" s="63"/>
      <c r="P42" s="1391"/>
      <c r="Q42" s="63"/>
      <c r="R42" s="6"/>
    </row>
    <row r="43" customFormat="false" ht="15" hidden="false" customHeight="false" outlineLevel="0" collapsed="false">
      <c r="A43" s="63"/>
      <c r="B43" s="1389"/>
      <c r="C43" s="63" t="s">
        <v>2344</v>
      </c>
      <c r="D43" s="63"/>
      <c r="E43" s="63"/>
      <c r="F43" s="63"/>
      <c r="G43" s="63"/>
      <c r="H43" s="63"/>
      <c r="I43" s="63"/>
      <c r="J43" s="63"/>
      <c r="K43" s="63"/>
      <c r="L43" s="63"/>
      <c r="M43" s="63"/>
      <c r="N43" s="63"/>
      <c r="O43" s="63"/>
      <c r="P43" s="1391"/>
      <c r="Q43" s="63"/>
      <c r="R43" s="6"/>
    </row>
    <row r="44" customFormat="false" ht="21" hidden="false" customHeight="true" outlineLevel="0" collapsed="false">
      <c r="A44" s="63"/>
      <c r="B44" s="1389"/>
      <c r="C44" s="77" t="s">
        <v>2345</v>
      </c>
      <c r="D44" s="77"/>
      <c r="E44" s="63"/>
      <c r="F44" s="1397" t="s">
        <v>2346</v>
      </c>
      <c r="G44" s="63"/>
      <c r="H44" s="1399" t="n">
        <v>12</v>
      </c>
      <c r="I44" s="68" t="s">
        <v>361</v>
      </c>
      <c r="J44" s="67" t="s">
        <v>2347</v>
      </c>
      <c r="K44" s="63"/>
      <c r="L44" s="1157" t="n">
        <f aca="false">N38</f>
        <v>0</v>
      </c>
      <c r="M44" s="63"/>
      <c r="N44" s="1156" t="n">
        <f aca="false">(H44/12)*L44</f>
        <v>0</v>
      </c>
      <c r="O44" s="68" t="s">
        <v>1190</v>
      </c>
      <c r="P44" s="1391"/>
      <c r="Q44" s="63"/>
      <c r="R44" s="6"/>
    </row>
    <row r="45" customFormat="false" ht="15" hidden="false" customHeight="false" outlineLevel="0" collapsed="false">
      <c r="A45" s="63"/>
      <c r="B45" s="1389"/>
      <c r="C45" s="1400" t="s">
        <v>2348</v>
      </c>
      <c r="D45" s="1400"/>
      <c r="E45" s="63"/>
      <c r="F45" s="63"/>
      <c r="G45" s="63"/>
      <c r="H45" s="67" t="s">
        <v>2349</v>
      </c>
      <c r="I45" s="63"/>
      <c r="J45" s="67" t="s">
        <v>2350</v>
      </c>
      <c r="K45" s="63"/>
      <c r="L45" s="63"/>
      <c r="M45" s="63"/>
      <c r="N45" s="63"/>
      <c r="O45" s="63"/>
      <c r="P45" s="1391"/>
      <c r="Q45" s="63"/>
      <c r="R45" s="6"/>
    </row>
    <row r="46" customFormat="false" ht="15" hidden="false" customHeight="false" outlineLevel="0" collapsed="false">
      <c r="A46" s="63"/>
      <c r="B46" s="1389"/>
      <c r="C46" s="1401" t="s">
        <v>2351</v>
      </c>
      <c r="D46" s="1401"/>
      <c r="E46" s="63"/>
      <c r="F46" s="63"/>
      <c r="G46" s="63"/>
      <c r="H46" s="63"/>
      <c r="I46" s="63"/>
      <c r="J46" s="63"/>
      <c r="K46" s="63"/>
      <c r="L46" s="63"/>
      <c r="M46" s="63"/>
      <c r="N46" s="63"/>
      <c r="O46" s="63"/>
      <c r="P46" s="1391"/>
      <c r="Q46" s="63"/>
      <c r="R46" s="6"/>
    </row>
    <row r="47" customFormat="false" ht="20.25" hidden="false" customHeight="true" outlineLevel="0" collapsed="false">
      <c r="A47" s="63"/>
      <c r="B47" s="1389"/>
      <c r="C47" s="63"/>
      <c r="D47" s="63"/>
      <c r="E47" s="63"/>
      <c r="F47" s="63"/>
      <c r="G47" s="63"/>
      <c r="H47" s="63"/>
      <c r="I47" s="63"/>
      <c r="J47" s="63"/>
      <c r="K47" s="63"/>
      <c r="L47" s="63"/>
      <c r="M47" s="63"/>
      <c r="N47" s="63"/>
      <c r="O47" s="63"/>
      <c r="P47" s="1391"/>
      <c r="Q47" s="63"/>
      <c r="R47" s="6"/>
    </row>
    <row r="48" customFormat="false" ht="21" hidden="false" customHeight="true" outlineLevel="0" collapsed="false">
      <c r="A48" s="63"/>
      <c r="B48" s="1389"/>
      <c r="C48" s="1003" t="s">
        <v>2352</v>
      </c>
      <c r="D48" s="77"/>
      <c r="E48" s="77"/>
      <c r="F48" s="77"/>
      <c r="G48" s="77"/>
      <c r="H48" s="77"/>
      <c r="I48" s="77"/>
      <c r="J48" s="77"/>
      <c r="K48" s="77"/>
      <c r="L48" s="1011"/>
      <c r="M48" s="63"/>
      <c r="N48" s="1156" t="n">
        <f aca="false">IF(H44=0,N38,N44)</f>
        <v>0</v>
      </c>
      <c r="O48" s="68" t="s">
        <v>2353</v>
      </c>
      <c r="P48" s="1391"/>
      <c r="Q48" s="63"/>
      <c r="R48" s="6"/>
    </row>
    <row r="49" customFormat="false" ht="24" hidden="false" customHeight="true" outlineLevel="0" collapsed="false">
      <c r="A49" s="63"/>
      <c r="B49" s="1389"/>
      <c r="C49" s="63"/>
      <c r="D49" s="63"/>
      <c r="E49" s="63"/>
      <c r="F49" s="63"/>
      <c r="G49" s="63"/>
      <c r="H49" s="63"/>
      <c r="I49" s="63"/>
      <c r="J49" s="63"/>
      <c r="K49" s="63"/>
      <c r="L49" s="63"/>
      <c r="M49" s="63"/>
      <c r="N49" s="68" t="s">
        <v>2354</v>
      </c>
      <c r="O49" s="63"/>
      <c r="P49" s="1391"/>
      <c r="Q49" s="63"/>
      <c r="R49" s="6"/>
    </row>
    <row r="50" customFormat="false" ht="21" hidden="false" customHeight="true" outlineLevel="0" collapsed="false">
      <c r="A50" s="63"/>
      <c r="B50" s="1389"/>
      <c r="C50" s="1003" t="s">
        <v>2355</v>
      </c>
      <c r="D50" s="77"/>
      <c r="E50" s="77"/>
      <c r="F50" s="77"/>
      <c r="G50" s="77"/>
      <c r="H50" s="77"/>
      <c r="I50" s="77"/>
      <c r="J50" s="77"/>
      <c r="K50" s="77"/>
      <c r="L50" s="1011"/>
      <c r="M50" s="63"/>
      <c r="N50" s="1156" t="n">
        <f aca="false">0.5*N48</f>
        <v>0</v>
      </c>
      <c r="O50" s="68" t="s">
        <v>2356</v>
      </c>
      <c r="P50" s="1391"/>
      <c r="Q50" s="63"/>
      <c r="R50" s="6"/>
    </row>
    <row r="51" customFormat="false" ht="15" hidden="false" customHeight="false" outlineLevel="0" collapsed="false">
      <c r="A51" s="63"/>
      <c r="B51" s="1389"/>
      <c r="C51" s="63"/>
      <c r="D51" s="63"/>
      <c r="E51" s="63"/>
      <c r="F51" s="63"/>
      <c r="G51" s="63"/>
      <c r="H51" s="63"/>
      <c r="I51" s="63"/>
      <c r="J51" s="63"/>
      <c r="K51" s="63"/>
      <c r="L51" s="63"/>
      <c r="M51" s="63"/>
      <c r="N51" s="63"/>
      <c r="O51" s="63"/>
      <c r="P51" s="1391"/>
      <c r="Q51" s="63"/>
      <c r="R51" s="6"/>
    </row>
    <row r="52" customFormat="false" ht="15" hidden="false" customHeight="false" outlineLevel="0" collapsed="false">
      <c r="A52" s="63"/>
      <c r="B52" s="1395"/>
      <c r="C52" s="77" t="s">
        <v>2357</v>
      </c>
      <c r="D52" s="77"/>
      <c r="E52" s="77"/>
      <c r="F52" s="77"/>
      <c r="G52" s="77"/>
      <c r="H52" s="77"/>
      <c r="I52" s="77"/>
      <c r="J52" s="77"/>
      <c r="K52" s="77"/>
      <c r="L52" s="77"/>
      <c r="M52" s="77"/>
      <c r="N52" s="77"/>
      <c r="O52" s="77"/>
      <c r="P52" s="79"/>
      <c r="Q52" s="63"/>
      <c r="R52" s="6"/>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
    </row>
    <row r="54" customFormat="false" ht="20.25" hidden="false" customHeight="false" outlineLevel="0" collapsed="false">
      <c r="A54" s="63"/>
      <c r="B54" s="1385"/>
      <c r="C54" s="1386" t="s">
        <v>2358</v>
      </c>
      <c r="D54" s="535"/>
      <c r="E54" s="535"/>
      <c r="F54" s="535"/>
      <c r="G54" s="535"/>
      <c r="H54" s="535"/>
      <c r="I54" s="535"/>
      <c r="J54" s="535"/>
      <c r="K54" s="535"/>
      <c r="L54" s="535"/>
      <c r="M54" s="535"/>
      <c r="N54" s="535"/>
      <c r="O54" s="535"/>
      <c r="P54" s="1388"/>
      <c r="Q54" s="63"/>
      <c r="R54" s="6"/>
    </row>
    <row r="55" customFormat="false" ht="15" hidden="false" customHeight="false" outlineLevel="0" collapsed="false">
      <c r="A55" s="63"/>
      <c r="B55" s="1389"/>
      <c r="C55" s="100"/>
      <c r="D55" s="100"/>
      <c r="E55" s="100"/>
      <c r="F55" s="100"/>
      <c r="G55" s="100"/>
      <c r="H55" s="100"/>
      <c r="I55" s="100"/>
      <c r="J55" s="100"/>
      <c r="K55" s="100"/>
      <c r="L55" s="100"/>
      <c r="M55" s="100"/>
      <c r="N55" s="63"/>
      <c r="O55" s="63"/>
      <c r="P55" s="1391"/>
      <c r="Q55" s="63"/>
      <c r="R55" s="6"/>
    </row>
    <row r="56" customFormat="false" ht="15" hidden="false" customHeight="false" outlineLevel="0" collapsed="false">
      <c r="A56" s="63"/>
      <c r="B56" s="1389"/>
      <c r="C56" s="100" t="s">
        <v>2359</v>
      </c>
      <c r="D56" s="100"/>
      <c r="E56" s="100"/>
      <c r="F56" s="100"/>
      <c r="G56" s="100"/>
      <c r="H56" s="100"/>
      <c r="I56" s="100"/>
      <c r="J56" s="100"/>
      <c r="K56" s="100"/>
      <c r="L56" s="100"/>
      <c r="M56" s="100"/>
      <c r="N56" s="1402" t="str">
        <f aca="false">IF(N57&gt;N50,"E Amount Exceeds Allowable","")</f>
        <v/>
      </c>
      <c r="O56" s="63"/>
      <c r="P56" s="1391"/>
      <c r="Q56" s="63"/>
      <c r="R56" s="6"/>
    </row>
    <row r="57" customFormat="false" ht="15.75" hidden="false" customHeight="false" outlineLevel="0" collapsed="false">
      <c r="A57" s="63"/>
      <c r="B57" s="1389"/>
      <c r="C57" s="89" t="s">
        <v>2360</v>
      </c>
      <c r="D57" s="77"/>
      <c r="E57" s="77"/>
      <c r="F57" s="77"/>
      <c r="G57" s="77"/>
      <c r="H57" s="77"/>
      <c r="I57" s="77"/>
      <c r="J57" s="77"/>
      <c r="K57" s="77"/>
      <c r="L57" s="77"/>
      <c r="M57" s="100"/>
      <c r="N57" s="1403"/>
      <c r="O57" s="68" t="s">
        <v>2361</v>
      </c>
      <c r="P57" s="1391"/>
      <c r="Q57" s="63"/>
      <c r="R57" s="6"/>
    </row>
    <row r="58" customFormat="false" ht="24" hidden="false" customHeight="true" outlineLevel="0" collapsed="false">
      <c r="A58" s="63"/>
      <c r="B58" s="1389"/>
      <c r="C58" s="100" t="s">
        <v>2362</v>
      </c>
      <c r="D58" s="100"/>
      <c r="E58" s="100"/>
      <c r="F58" s="100"/>
      <c r="G58" s="100"/>
      <c r="H58" s="100"/>
      <c r="I58" s="100"/>
      <c r="J58" s="100"/>
      <c r="K58" s="100"/>
      <c r="L58" s="100"/>
      <c r="M58" s="100"/>
      <c r="N58" s="63"/>
      <c r="O58" s="63"/>
      <c r="P58" s="1391"/>
      <c r="Q58" s="63"/>
      <c r="R58" s="6"/>
    </row>
    <row r="59" customFormat="false" ht="15.75" hidden="false" customHeight="false" outlineLevel="0" collapsed="false">
      <c r="A59" s="63"/>
      <c r="B59" s="1389"/>
      <c r="C59" s="100" t="s">
        <v>2363</v>
      </c>
      <c r="D59" s="100"/>
      <c r="E59" s="100"/>
      <c r="F59" s="100"/>
      <c r="G59" s="100"/>
      <c r="H59" s="100"/>
      <c r="I59" s="100"/>
      <c r="J59" s="100"/>
      <c r="K59" s="100"/>
      <c r="L59" s="100"/>
      <c r="M59" s="100"/>
      <c r="N59" s="63"/>
      <c r="O59" s="63"/>
      <c r="P59" s="1391"/>
      <c r="Q59" s="63"/>
      <c r="R59" s="6"/>
    </row>
    <row r="60" customFormat="false" ht="15.75" hidden="false" customHeight="false" outlineLevel="0" collapsed="false">
      <c r="A60" s="63"/>
      <c r="B60" s="1395"/>
      <c r="C60" s="77"/>
      <c r="D60" s="77"/>
      <c r="E60" s="77"/>
      <c r="F60" s="77"/>
      <c r="G60" s="77"/>
      <c r="H60" s="77"/>
      <c r="I60" s="77"/>
      <c r="J60" s="77"/>
      <c r="K60" s="77"/>
      <c r="L60" s="77"/>
      <c r="M60" s="77"/>
      <c r="N60" s="1404"/>
      <c r="O60" s="77"/>
      <c r="P60" s="79"/>
      <c r="Q60" s="63"/>
      <c r="R60" s="6"/>
    </row>
    <row r="61" customFormat="false" ht="15.75" hidden="false" customHeight="false" outlineLevel="0" collapsed="false">
      <c r="A61" s="63"/>
      <c r="B61" s="100"/>
      <c r="C61" s="100"/>
      <c r="D61" s="100"/>
      <c r="E61" s="100"/>
      <c r="F61" s="100"/>
      <c r="G61" s="100"/>
      <c r="H61" s="100"/>
      <c r="I61" s="100"/>
      <c r="J61" s="100"/>
      <c r="K61" s="100"/>
      <c r="L61" s="100"/>
      <c r="M61" s="100"/>
      <c r="N61" s="1405" t="s">
        <v>2364</v>
      </c>
      <c r="O61" s="100"/>
      <c r="P61" s="100"/>
      <c r="Q61" s="63"/>
      <c r="R61" s="6"/>
    </row>
    <row r="62" customFormat="false" ht="21" hidden="false" customHeight="true" outlineLevel="0" collapsed="false">
      <c r="A62" s="63"/>
      <c r="B62" s="63"/>
      <c r="C62" s="100" t="s">
        <v>2365</v>
      </c>
      <c r="D62" s="63"/>
      <c r="E62" s="63" t="s">
        <v>2366</v>
      </c>
      <c r="F62" s="63"/>
      <c r="G62" s="63"/>
      <c r="H62" s="63"/>
      <c r="I62" s="63"/>
      <c r="J62" s="63"/>
      <c r="K62" s="63"/>
      <c r="L62" s="63"/>
      <c r="M62" s="63"/>
      <c r="N62" s="63"/>
      <c r="O62" s="63"/>
      <c r="P62" s="63"/>
      <c r="Q62" s="63"/>
      <c r="R62" s="6"/>
    </row>
    <row r="63" customFormat="false" ht="20.1" hidden="false" customHeight="true" outlineLevel="0" collapsed="false">
      <c r="A63" s="63"/>
      <c r="B63" s="63"/>
      <c r="C63" s="63"/>
      <c r="D63" s="63"/>
      <c r="E63" s="63"/>
      <c r="F63" s="63"/>
      <c r="G63" s="63"/>
      <c r="H63" s="63"/>
      <c r="I63" s="63"/>
      <c r="J63" s="63"/>
      <c r="K63" s="63"/>
      <c r="L63" s="63"/>
      <c r="M63" s="63"/>
      <c r="N63" s="63"/>
      <c r="O63" s="63"/>
      <c r="P63" s="63"/>
      <c r="Q63" s="63"/>
      <c r="R63" s="6"/>
    </row>
    <row r="64" customFormat="false" ht="20.25" hidden="false" customHeight="false" outlineLevel="0" collapsed="false">
      <c r="A64" s="63"/>
      <c r="B64" s="1385"/>
      <c r="C64" s="1386" t="s">
        <v>2367</v>
      </c>
      <c r="D64" s="535"/>
      <c r="E64" s="535"/>
      <c r="F64" s="535"/>
      <c r="G64" s="535"/>
      <c r="H64" s="535"/>
      <c r="I64" s="535"/>
      <c r="J64" s="535"/>
      <c r="K64" s="535"/>
      <c r="L64" s="535"/>
      <c r="M64" s="535"/>
      <c r="N64" s="535"/>
      <c r="O64" s="535"/>
      <c r="P64" s="1388"/>
      <c r="Q64" s="63"/>
      <c r="R64" s="6"/>
    </row>
    <row r="65" customFormat="false" ht="15" hidden="false" customHeight="false" outlineLevel="0" collapsed="false">
      <c r="A65" s="63"/>
      <c r="B65" s="1389"/>
      <c r="C65" s="100"/>
      <c r="D65" s="100"/>
      <c r="E65" s="100"/>
      <c r="F65" s="100"/>
      <c r="G65" s="100"/>
      <c r="H65" s="100"/>
      <c r="I65" s="100"/>
      <c r="J65" s="100"/>
      <c r="K65" s="100"/>
      <c r="L65" s="100"/>
      <c r="M65" s="100"/>
      <c r="N65" s="63"/>
      <c r="O65" s="63"/>
      <c r="P65" s="1391"/>
      <c r="Q65" s="63"/>
      <c r="R65" s="6"/>
    </row>
    <row r="66" customFormat="false" ht="22.5" hidden="false" customHeight="true" outlineLevel="0" collapsed="false">
      <c r="A66" s="63"/>
      <c r="B66" s="1389"/>
      <c r="C66" s="1406" t="s">
        <v>2368</v>
      </c>
      <c r="D66" s="100"/>
      <c r="E66" s="100"/>
      <c r="F66" s="100"/>
      <c r="G66" s="100"/>
      <c r="H66" s="100"/>
      <c r="I66" s="100"/>
      <c r="J66" s="100"/>
      <c r="K66" s="100"/>
      <c r="L66" s="100"/>
      <c r="M66" s="100"/>
      <c r="N66" s="63"/>
      <c r="O66" s="63"/>
      <c r="P66" s="1391"/>
      <c r="Q66" s="63"/>
      <c r="R66" s="6"/>
    </row>
    <row r="67" customFormat="false" ht="15.75" hidden="false" customHeight="false" outlineLevel="0" collapsed="false">
      <c r="A67" s="63"/>
      <c r="B67" s="1389"/>
      <c r="C67" s="89" t="s">
        <v>2369</v>
      </c>
      <c r="D67" s="77"/>
      <c r="E67" s="77"/>
      <c r="F67" s="77"/>
      <c r="G67" s="77"/>
      <c r="H67" s="77"/>
      <c r="I67" s="77"/>
      <c r="J67" s="77"/>
      <c r="K67" s="77"/>
      <c r="L67" s="77"/>
      <c r="M67" s="100"/>
      <c r="N67" s="997" t="n">
        <f aca="false">N38</f>
        <v>0</v>
      </c>
      <c r="O67" s="68" t="s">
        <v>2370</v>
      </c>
      <c r="P67" s="1391"/>
      <c r="Q67" s="63"/>
      <c r="R67" s="6"/>
    </row>
    <row r="68" customFormat="false" ht="15.75" hidden="false" customHeight="false" outlineLevel="0" collapsed="false">
      <c r="A68" s="63"/>
      <c r="B68" s="1389"/>
      <c r="C68" s="81" t="s">
        <v>2371</v>
      </c>
      <c r="D68" s="81"/>
      <c r="E68" s="81"/>
      <c r="F68" s="81"/>
      <c r="G68" s="81"/>
      <c r="H68" s="81"/>
      <c r="I68" s="81"/>
      <c r="J68" s="81"/>
      <c r="K68" s="81"/>
      <c r="L68" s="81"/>
      <c r="M68" s="100"/>
      <c r="N68" s="1407" t="n">
        <f aca="false">N57</f>
        <v>0</v>
      </c>
      <c r="O68" s="68" t="s">
        <v>2372</v>
      </c>
      <c r="P68" s="1391"/>
      <c r="Q68" s="63"/>
      <c r="R68" s="6"/>
    </row>
    <row r="69" customFormat="false" ht="15.75" hidden="false" customHeight="false" outlineLevel="0" collapsed="false">
      <c r="A69" s="63"/>
      <c r="B69" s="1389"/>
      <c r="C69" s="81" t="s">
        <v>2373</v>
      </c>
      <c r="D69" s="81"/>
      <c r="E69" s="81"/>
      <c r="F69" s="81"/>
      <c r="G69" s="81"/>
      <c r="H69" s="81"/>
      <c r="I69" s="81"/>
      <c r="J69" s="81"/>
      <c r="K69" s="81"/>
      <c r="L69" s="81"/>
      <c r="M69" s="100"/>
      <c r="N69" s="1408" t="n">
        <f aca="false">N67-N68</f>
        <v>0</v>
      </c>
      <c r="O69" s="68" t="s">
        <v>2374</v>
      </c>
      <c r="P69" s="1391"/>
      <c r="Q69" s="63"/>
      <c r="R69" s="6"/>
    </row>
    <row r="70" customFormat="false" ht="18" hidden="false" customHeight="true" outlineLevel="0" collapsed="false">
      <c r="A70" s="63"/>
      <c r="B70" s="1389"/>
      <c r="C70" s="100" t="s">
        <v>2375</v>
      </c>
      <c r="D70" s="100"/>
      <c r="E70" s="100"/>
      <c r="F70" s="100"/>
      <c r="G70" s="100"/>
      <c r="H70" s="100"/>
      <c r="I70" s="100"/>
      <c r="J70" s="100"/>
      <c r="K70" s="100"/>
      <c r="L70" s="100"/>
      <c r="M70" s="100"/>
      <c r="N70" s="63"/>
      <c r="O70" s="63"/>
      <c r="P70" s="1391"/>
      <c r="Q70" s="63"/>
      <c r="R70" s="6"/>
    </row>
    <row r="71" customFormat="false" ht="15" hidden="false" customHeight="false" outlineLevel="0" collapsed="false">
      <c r="A71" s="63"/>
      <c r="B71" s="1389"/>
      <c r="C71" s="100" t="s">
        <v>2376</v>
      </c>
      <c r="D71" s="100"/>
      <c r="E71" s="100"/>
      <c r="F71" s="100"/>
      <c r="G71" s="100"/>
      <c r="H71" s="100"/>
      <c r="I71" s="100"/>
      <c r="J71" s="100"/>
      <c r="K71" s="100"/>
      <c r="L71" s="100"/>
      <c r="M71" s="100"/>
      <c r="N71" s="63"/>
      <c r="O71" s="63"/>
      <c r="P71" s="1391"/>
      <c r="Q71" s="63"/>
      <c r="R71" s="6"/>
    </row>
    <row r="72" customFormat="false" ht="23.25" hidden="false" customHeight="true" outlineLevel="0" collapsed="false">
      <c r="A72" s="63"/>
      <c r="B72" s="1385"/>
      <c r="C72" s="1409" t="s">
        <v>2377</v>
      </c>
      <c r="D72" s="535"/>
      <c r="E72" s="535"/>
      <c r="F72" s="535"/>
      <c r="G72" s="535"/>
      <c r="H72" s="535"/>
      <c r="I72" s="535"/>
      <c r="J72" s="535"/>
      <c r="K72" s="535"/>
      <c r="L72" s="535"/>
      <c r="M72" s="535"/>
      <c r="N72" s="535"/>
      <c r="O72" s="535"/>
      <c r="P72" s="1388"/>
      <c r="Q72" s="63"/>
      <c r="R72" s="6"/>
    </row>
    <row r="73" customFormat="false" ht="21" hidden="false" customHeight="true" outlineLevel="0" collapsed="false">
      <c r="A73" s="63"/>
      <c r="B73" s="1389"/>
      <c r="C73" s="100" t="s">
        <v>2378</v>
      </c>
      <c r="D73" s="100"/>
      <c r="E73" s="100"/>
      <c r="F73" s="100"/>
      <c r="G73" s="100"/>
      <c r="H73" s="100"/>
      <c r="I73" s="100"/>
      <c r="J73" s="100"/>
      <c r="K73" s="100"/>
      <c r="L73" s="100"/>
      <c r="M73" s="100"/>
      <c r="N73" s="63"/>
      <c r="O73" s="63"/>
      <c r="P73" s="1391"/>
      <c r="Q73" s="63"/>
      <c r="R73" s="6"/>
    </row>
    <row r="74" customFormat="false" ht="15.75" hidden="false" customHeight="false" outlineLevel="0" collapsed="false">
      <c r="A74" s="63"/>
      <c r="B74" s="1389"/>
      <c r="C74" s="77" t="s">
        <v>2379</v>
      </c>
      <c r="D74" s="77"/>
      <c r="E74" s="77"/>
      <c r="F74" s="77"/>
      <c r="G74" s="77"/>
      <c r="H74" s="77"/>
      <c r="I74" s="77"/>
      <c r="J74" s="77"/>
      <c r="K74" s="77"/>
      <c r="L74" s="77"/>
      <c r="M74" s="100"/>
      <c r="N74" s="998" t="n">
        <v>0</v>
      </c>
      <c r="O74" s="68" t="s">
        <v>2380</v>
      </c>
      <c r="P74" s="1391"/>
      <c r="Q74" s="63"/>
      <c r="R74" s="6"/>
    </row>
    <row r="75" customFormat="false" ht="15.75" hidden="false" customHeight="false" outlineLevel="0" collapsed="false">
      <c r="A75" s="63"/>
      <c r="B75" s="1389"/>
      <c r="C75" s="81" t="s">
        <v>2381</v>
      </c>
      <c r="D75" s="81"/>
      <c r="E75" s="81"/>
      <c r="F75" s="81"/>
      <c r="G75" s="81"/>
      <c r="H75" s="81"/>
      <c r="I75" s="81"/>
      <c r="J75" s="81"/>
      <c r="K75" s="81"/>
      <c r="L75" s="81"/>
      <c r="M75" s="100"/>
      <c r="N75" s="1410" t="n">
        <f aca="false">N57</f>
        <v>0</v>
      </c>
      <c r="O75" s="68" t="s">
        <v>2382</v>
      </c>
      <c r="P75" s="1391"/>
      <c r="Q75" s="63"/>
      <c r="R75" s="6"/>
    </row>
    <row r="76" customFormat="false" ht="15.75" hidden="false" customHeight="false" outlineLevel="0" collapsed="false">
      <c r="A76" s="63"/>
      <c r="B76" s="1389"/>
      <c r="C76" s="81" t="s">
        <v>2383</v>
      </c>
      <c r="D76" s="81"/>
      <c r="E76" s="81"/>
      <c r="F76" s="81"/>
      <c r="G76" s="81"/>
      <c r="H76" s="81"/>
      <c r="I76" s="81"/>
      <c r="J76" s="81"/>
      <c r="K76" s="81"/>
      <c r="L76" s="81"/>
      <c r="M76" s="100"/>
      <c r="N76" s="1408" t="n">
        <f aca="false">N74+N75</f>
        <v>0</v>
      </c>
      <c r="O76" s="68" t="s">
        <v>2384</v>
      </c>
      <c r="P76" s="1391"/>
      <c r="Q76" s="63"/>
      <c r="R76" s="6"/>
    </row>
    <row r="77" customFormat="false" ht="15.75" hidden="false" customHeight="false" outlineLevel="0" collapsed="false">
      <c r="A77" s="63"/>
      <c r="B77" s="1389"/>
      <c r="C77" s="100" t="s">
        <v>2385</v>
      </c>
      <c r="D77" s="100"/>
      <c r="E77" s="100"/>
      <c r="F77" s="100"/>
      <c r="G77" s="100"/>
      <c r="H77" s="100"/>
      <c r="I77" s="100"/>
      <c r="J77" s="100"/>
      <c r="K77" s="100"/>
      <c r="L77" s="100"/>
      <c r="M77" s="100"/>
      <c r="N77" s="63"/>
      <c r="O77" s="63"/>
      <c r="P77" s="1391"/>
      <c r="Q77" s="63"/>
      <c r="R77" s="6"/>
    </row>
    <row r="78" customFormat="false" ht="15" hidden="false" customHeight="false" outlineLevel="0" collapsed="false">
      <c r="A78" s="63"/>
      <c r="B78" s="1389"/>
      <c r="C78" s="100" t="s">
        <v>2386</v>
      </c>
      <c r="D78" s="100"/>
      <c r="E78" s="100"/>
      <c r="F78" s="100"/>
      <c r="G78" s="100"/>
      <c r="H78" s="100"/>
      <c r="I78" s="100"/>
      <c r="J78" s="100"/>
      <c r="K78" s="100"/>
      <c r="L78" s="100"/>
      <c r="M78" s="100"/>
      <c r="N78" s="63"/>
      <c r="O78" s="63"/>
      <c r="P78" s="1391"/>
      <c r="Q78" s="63"/>
      <c r="R78" s="6"/>
    </row>
    <row r="79" customFormat="false" ht="24.75" hidden="false" customHeight="true" outlineLevel="0" collapsed="false">
      <c r="A79" s="63"/>
      <c r="B79" s="1389"/>
      <c r="C79" s="1411" t="s">
        <v>2241</v>
      </c>
      <c r="D79" s="100"/>
      <c r="E79" s="100"/>
      <c r="F79" s="100"/>
      <c r="G79" s="100"/>
      <c r="H79" s="100"/>
      <c r="I79" s="100"/>
      <c r="J79" s="100"/>
      <c r="K79" s="100"/>
      <c r="L79" s="100"/>
      <c r="M79" s="100"/>
      <c r="N79" s="63"/>
      <c r="O79" s="63"/>
      <c r="P79" s="1391"/>
      <c r="Q79" s="63"/>
      <c r="R79" s="6"/>
    </row>
    <row r="80" customFormat="false" ht="15.75" hidden="false" customHeight="false" outlineLevel="0" collapsed="false">
      <c r="A80" s="63"/>
      <c r="B80" s="1389"/>
      <c r="C80" s="100" t="s">
        <v>2387</v>
      </c>
      <c r="D80" s="100"/>
      <c r="E80" s="100"/>
      <c r="F80" s="100"/>
      <c r="G80" s="100"/>
      <c r="H80" s="100"/>
      <c r="I80" s="100"/>
      <c r="J80" s="100"/>
      <c r="K80" s="100"/>
      <c r="L80" s="100"/>
      <c r="M80" s="100"/>
      <c r="N80" s="63"/>
      <c r="O80" s="63"/>
      <c r="P80" s="1391"/>
      <c r="Q80" s="63"/>
      <c r="R80" s="6"/>
    </row>
    <row r="81" customFormat="false" ht="15" hidden="false" customHeight="false" outlineLevel="0" collapsed="false">
      <c r="A81" s="63"/>
      <c r="B81" s="1389"/>
      <c r="C81" s="100" t="s">
        <v>2388</v>
      </c>
      <c r="D81" s="100"/>
      <c r="E81" s="100"/>
      <c r="F81" s="100"/>
      <c r="G81" s="100"/>
      <c r="H81" s="100"/>
      <c r="I81" s="100"/>
      <c r="J81" s="100"/>
      <c r="K81" s="100"/>
      <c r="L81" s="100"/>
      <c r="M81" s="100"/>
      <c r="N81" s="63"/>
      <c r="O81" s="63"/>
      <c r="P81" s="1391"/>
      <c r="Q81" s="63"/>
      <c r="R81" s="6"/>
    </row>
    <row r="82" customFormat="false" ht="15" hidden="false" customHeight="false" outlineLevel="0" collapsed="false">
      <c r="A82" s="63"/>
      <c r="B82" s="1389"/>
      <c r="C82" s="100" t="s">
        <v>2389</v>
      </c>
      <c r="D82" s="100"/>
      <c r="E82" s="100"/>
      <c r="F82" s="100"/>
      <c r="G82" s="100"/>
      <c r="H82" s="100"/>
      <c r="I82" s="100"/>
      <c r="J82" s="100"/>
      <c r="K82" s="100"/>
      <c r="L82" s="100"/>
      <c r="M82" s="100"/>
      <c r="N82" s="63"/>
      <c r="O82" s="63"/>
      <c r="P82" s="1391"/>
      <c r="Q82" s="63"/>
      <c r="R82" s="6"/>
    </row>
    <row r="83" customFormat="false" ht="15" hidden="false" customHeight="false" outlineLevel="0" collapsed="false">
      <c r="A83" s="63"/>
      <c r="B83" s="1389"/>
      <c r="C83" s="100" t="s">
        <v>2390</v>
      </c>
      <c r="D83" s="100"/>
      <c r="E83" s="100"/>
      <c r="F83" s="100"/>
      <c r="G83" s="100"/>
      <c r="H83" s="100"/>
      <c r="I83" s="100"/>
      <c r="J83" s="100"/>
      <c r="K83" s="100"/>
      <c r="L83" s="100"/>
      <c r="M83" s="100"/>
      <c r="N83" s="63"/>
      <c r="O83" s="63"/>
      <c r="P83" s="1391"/>
      <c r="Q83" s="63"/>
      <c r="R83" s="6"/>
    </row>
    <row r="84" customFormat="false" ht="25.5" hidden="false" customHeight="true" outlineLevel="0" collapsed="false">
      <c r="A84" s="63"/>
      <c r="B84" s="1389"/>
      <c r="C84" s="100" t="s">
        <v>2391</v>
      </c>
      <c r="D84" s="100"/>
      <c r="E84" s="100"/>
      <c r="F84" s="100"/>
      <c r="G84" s="100"/>
      <c r="H84" s="100"/>
      <c r="I84" s="100"/>
      <c r="J84" s="100"/>
      <c r="K84" s="100"/>
      <c r="L84" s="100"/>
      <c r="M84" s="100"/>
      <c r="N84" s="63"/>
      <c r="O84" s="63"/>
      <c r="P84" s="1391"/>
      <c r="Q84" s="63"/>
      <c r="R84" s="6"/>
    </row>
    <row r="85" customFormat="false" ht="15" hidden="false" customHeight="false" outlineLevel="0" collapsed="false">
      <c r="A85" s="63"/>
      <c r="B85" s="1389"/>
      <c r="C85" s="100" t="s">
        <v>2392</v>
      </c>
      <c r="D85" s="100"/>
      <c r="E85" s="100"/>
      <c r="F85" s="100"/>
      <c r="G85" s="100"/>
      <c r="H85" s="100"/>
      <c r="I85" s="100"/>
      <c r="J85" s="100"/>
      <c r="K85" s="100"/>
      <c r="L85" s="100"/>
      <c r="M85" s="100"/>
      <c r="N85" s="63"/>
      <c r="O85" s="63"/>
      <c r="P85" s="1391"/>
      <c r="Q85" s="63"/>
      <c r="R85" s="6"/>
    </row>
    <row r="86" customFormat="false" ht="9.95" hidden="false" customHeight="true" outlineLevel="0" collapsed="false">
      <c r="A86" s="63"/>
      <c r="B86" s="1389"/>
      <c r="C86" s="100"/>
      <c r="D86" s="100"/>
      <c r="E86" s="100"/>
      <c r="F86" s="100"/>
      <c r="G86" s="100"/>
      <c r="H86" s="100"/>
      <c r="I86" s="100"/>
      <c r="J86" s="100"/>
      <c r="K86" s="100"/>
      <c r="L86" s="100"/>
      <c r="M86" s="100"/>
      <c r="N86" s="63"/>
      <c r="O86" s="63"/>
      <c r="P86" s="1391"/>
      <c r="Q86" s="63"/>
      <c r="R86" s="6"/>
    </row>
    <row r="87" customFormat="false" ht="15.75" hidden="false" customHeight="false" outlineLevel="0" collapsed="false">
      <c r="A87" s="63"/>
      <c r="B87" s="1389"/>
      <c r="C87" s="100" t="s">
        <v>2393</v>
      </c>
      <c r="D87" s="100"/>
      <c r="E87" s="100"/>
      <c r="F87" s="100"/>
      <c r="G87" s="100"/>
      <c r="H87" s="100"/>
      <c r="I87" s="100"/>
      <c r="J87" s="100"/>
      <c r="K87" s="100"/>
      <c r="L87" s="100"/>
      <c r="M87" s="100"/>
      <c r="N87" s="63"/>
      <c r="O87" s="63"/>
      <c r="P87" s="1391"/>
      <c r="Q87" s="63"/>
      <c r="R87" s="6"/>
    </row>
    <row r="88" customFormat="false" ht="9.95" hidden="false" customHeight="true" outlineLevel="0" collapsed="false">
      <c r="A88" s="63"/>
      <c r="B88" s="1389"/>
      <c r="C88" s="100"/>
      <c r="D88" s="100"/>
      <c r="E88" s="100"/>
      <c r="F88" s="100"/>
      <c r="G88" s="100"/>
      <c r="H88" s="100"/>
      <c r="I88" s="100"/>
      <c r="J88" s="100"/>
      <c r="K88" s="100"/>
      <c r="L88" s="100"/>
      <c r="M88" s="100"/>
      <c r="N88" s="63"/>
      <c r="O88" s="63"/>
      <c r="P88" s="1391"/>
      <c r="Q88" s="63"/>
      <c r="R88" s="6"/>
    </row>
    <row r="89" customFormat="false" ht="15.75" hidden="false" customHeight="false" outlineLevel="0" collapsed="false">
      <c r="A89" s="63"/>
      <c r="B89" s="1389"/>
      <c r="C89" s="1411" t="s">
        <v>2394</v>
      </c>
      <c r="D89" s="100"/>
      <c r="E89" s="100"/>
      <c r="F89" s="100"/>
      <c r="G89" s="100"/>
      <c r="H89" s="100"/>
      <c r="I89" s="100"/>
      <c r="J89" s="100"/>
      <c r="K89" s="100"/>
      <c r="L89" s="100"/>
      <c r="M89" s="100"/>
      <c r="N89" s="63"/>
      <c r="O89" s="63"/>
      <c r="P89" s="1391"/>
      <c r="Q89" s="63"/>
      <c r="R89" s="6"/>
    </row>
    <row r="90" customFormat="false" ht="15.75" hidden="false" customHeight="false" outlineLevel="0" collapsed="false">
      <c r="A90" s="63"/>
      <c r="B90" s="1389"/>
      <c r="C90" s="100" t="s">
        <v>2395</v>
      </c>
      <c r="D90" s="100"/>
      <c r="E90" s="100"/>
      <c r="F90" s="100"/>
      <c r="G90" s="100"/>
      <c r="H90" s="100"/>
      <c r="I90" s="100"/>
      <c r="J90" s="100"/>
      <c r="K90" s="100"/>
      <c r="L90" s="100"/>
      <c r="M90" s="100"/>
      <c r="N90" s="63"/>
      <c r="O90" s="63"/>
      <c r="P90" s="1391"/>
      <c r="Q90" s="63"/>
      <c r="R90" s="6"/>
    </row>
    <row r="91" customFormat="false" ht="9.95" hidden="false" customHeight="true" outlineLevel="0" collapsed="false">
      <c r="A91" s="63"/>
      <c r="B91" s="1395"/>
      <c r="C91" s="77"/>
      <c r="D91" s="77"/>
      <c r="E91" s="77"/>
      <c r="F91" s="77"/>
      <c r="G91" s="77"/>
      <c r="H91" s="77"/>
      <c r="I91" s="77"/>
      <c r="J91" s="77"/>
      <c r="K91" s="77"/>
      <c r="L91" s="77"/>
      <c r="M91" s="77"/>
      <c r="N91" s="1412"/>
      <c r="O91" s="77"/>
      <c r="P91" s="79"/>
      <c r="Q91" s="63"/>
      <c r="R91" s="6"/>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
    </row>
    <row r="93" customFormat="false" ht="20.25" hidden="false" customHeight="false" outlineLevel="0" collapsed="false">
      <c r="A93" s="63"/>
      <c r="B93" s="1385"/>
      <c r="C93" s="1386" t="s">
        <v>2396</v>
      </c>
      <c r="D93" s="535"/>
      <c r="E93" s="535"/>
      <c r="F93" s="535"/>
      <c r="G93" s="535"/>
      <c r="H93" s="535"/>
      <c r="I93" s="535"/>
      <c r="J93" s="535"/>
      <c r="K93" s="535"/>
      <c r="L93" s="535"/>
      <c r="M93" s="535"/>
      <c r="N93" s="535"/>
      <c r="O93" s="535"/>
      <c r="P93" s="1388"/>
      <c r="Q93" s="63"/>
      <c r="R93" s="6"/>
    </row>
    <row r="94" customFormat="false" ht="15" hidden="false" customHeight="false" outlineLevel="0" collapsed="false">
      <c r="A94" s="63"/>
      <c r="B94" s="1389"/>
      <c r="C94" s="100"/>
      <c r="D94" s="100"/>
      <c r="E94" s="100"/>
      <c r="F94" s="100"/>
      <c r="G94" s="100"/>
      <c r="H94" s="100"/>
      <c r="I94" s="100"/>
      <c r="J94" s="100"/>
      <c r="K94" s="100"/>
      <c r="L94" s="100"/>
      <c r="M94" s="100"/>
      <c r="N94" s="63"/>
      <c r="O94" s="63"/>
      <c r="P94" s="1391"/>
      <c r="Q94" s="63"/>
      <c r="R94" s="6"/>
    </row>
    <row r="95" customFormat="false" ht="15" hidden="false" customHeight="false" outlineLevel="0" collapsed="false">
      <c r="A95" s="63"/>
      <c r="B95" s="1389"/>
      <c r="C95" s="100" t="s">
        <v>2397</v>
      </c>
      <c r="D95" s="100"/>
      <c r="E95" s="100"/>
      <c r="F95" s="100"/>
      <c r="G95" s="100"/>
      <c r="H95" s="100"/>
      <c r="I95" s="100"/>
      <c r="J95" s="100"/>
      <c r="K95" s="100"/>
      <c r="L95" s="100"/>
      <c r="M95" s="100"/>
      <c r="N95" s="63"/>
      <c r="O95" s="63"/>
      <c r="P95" s="1391"/>
      <c r="Q95" s="63"/>
      <c r="R95" s="6"/>
    </row>
    <row r="96" customFormat="false" ht="15.75" hidden="false" customHeight="false" outlineLevel="0" collapsed="false">
      <c r="A96" s="63"/>
      <c r="B96" s="1389"/>
      <c r="C96" s="77" t="s">
        <v>2398</v>
      </c>
      <c r="D96" s="77"/>
      <c r="E96" s="77"/>
      <c r="F96" s="77"/>
      <c r="G96" s="77"/>
      <c r="H96" s="77"/>
      <c r="I96" s="77"/>
      <c r="J96" s="77"/>
      <c r="K96" s="77"/>
      <c r="L96" s="77"/>
      <c r="M96" s="1397" t="s">
        <v>2399</v>
      </c>
      <c r="N96" s="998"/>
      <c r="O96" s="1413" t="s">
        <v>2400</v>
      </c>
      <c r="P96" s="1391"/>
      <c r="Q96" s="63"/>
      <c r="R96" s="6"/>
    </row>
    <row r="97" customFormat="false" ht="15" hidden="false" customHeight="false" outlineLevel="0" collapsed="false">
      <c r="A97" s="63"/>
      <c r="B97" s="1389"/>
      <c r="C97" s="100" t="s">
        <v>2401</v>
      </c>
      <c r="D97" s="100"/>
      <c r="E97" s="100"/>
      <c r="F97" s="100"/>
      <c r="G97" s="100"/>
      <c r="H97" s="100"/>
      <c r="I97" s="100"/>
      <c r="J97" s="100"/>
      <c r="K97" s="100"/>
      <c r="L97" s="100"/>
      <c r="M97" s="100"/>
      <c r="N97" s="63"/>
      <c r="O97" s="63"/>
      <c r="P97" s="1391"/>
      <c r="Q97" s="63"/>
      <c r="R97" s="6"/>
    </row>
    <row r="98" customFormat="false" ht="15.75" hidden="false" customHeight="false" outlineLevel="0" collapsed="false">
      <c r="A98" s="63"/>
      <c r="B98" s="1389"/>
      <c r="C98" s="100" t="s">
        <v>2402</v>
      </c>
      <c r="D98" s="100"/>
      <c r="E98" s="100"/>
      <c r="F98" s="100"/>
      <c r="G98" s="100"/>
      <c r="H98" s="100"/>
      <c r="I98" s="100"/>
      <c r="J98" s="100"/>
      <c r="K98" s="100"/>
      <c r="L98" s="100"/>
      <c r="M98" s="100"/>
      <c r="N98" s="63"/>
      <c r="O98" s="63"/>
      <c r="P98" s="1391"/>
      <c r="Q98" s="63"/>
      <c r="R98" s="6"/>
    </row>
    <row r="99" customFormat="false" ht="15" hidden="false" customHeight="false" outlineLevel="0" collapsed="false">
      <c r="A99" s="63"/>
      <c r="B99" s="1389"/>
      <c r="C99" s="100" t="s">
        <v>2403</v>
      </c>
      <c r="D99" s="100"/>
      <c r="E99" s="100"/>
      <c r="F99" s="100"/>
      <c r="G99" s="100"/>
      <c r="H99" s="100"/>
      <c r="I99" s="100"/>
      <c r="J99" s="100"/>
      <c r="K99" s="100"/>
      <c r="L99" s="100"/>
      <c r="M99" s="100"/>
      <c r="N99" s="63"/>
      <c r="O99" s="63"/>
      <c r="P99" s="1391"/>
      <c r="Q99" s="63"/>
      <c r="R99" s="6"/>
    </row>
    <row r="100" customFormat="false" ht="21" hidden="false" customHeight="true" outlineLevel="0" collapsed="false">
      <c r="A100" s="63"/>
      <c r="B100" s="1389"/>
      <c r="C100" s="100" t="s">
        <v>2404</v>
      </c>
      <c r="D100" s="100"/>
      <c r="E100" s="100"/>
      <c r="F100" s="100"/>
      <c r="G100" s="100"/>
      <c r="H100" s="100"/>
      <c r="I100" s="100"/>
      <c r="J100" s="100"/>
      <c r="K100" s="100"/>
      <c r="L100" s="100"/>
      <c r="M100" s="100"/>
      <c r="N100" s="63"/>
      <c r="O100" s="63"/>
      <c r="P100" s="1391"/>
      <c r="Q100" s="63"/>
      <c r="R100" s="6"/>
    </row>
    <row r="101" customFormat="false" ht="15" hidden="false" customHeight="false" outlineLevel="0" collapsed="false">
      <c r="A101" s="63"/>
      <c r="B101" s="1389"/>
      <c r="C101" s="100"/>
      <c r="D101" s="100"/>
      <c r="E101" s="100"/>
      <c r="F101" s="100"/>
      <c r="G101" s="100"/>
      <c r="H101" s="100"/>
      <c r="I101" s="100"/>
      <c r="J101" s="100"/>
      <c r="K101" s="100"/>
      <c r="L101" s="100"/>
      <c r="M101" s="100"/>
      <c r="N101" s="63"/>
      <c r="O101" s="63"/>
      <c r="P101" s="1391"/>
      <c r="Q101" s="63"/>
      <c r="R101" s="6"/>
    </row>
    <row r="102" customFormat="false" ht="15.75" hidden="false" customHeight="false" outlineLevel="0" collapsed="false">
      <c r="A102" s="63"/>
      <c r="B102" s="1389"/>
      <c r="C102" s="100"/>
      <c r="D102" s="100"/>
      <c r="E102" s="100"/>
      <c r="F102" s="1414" t="s">
        <v>2405</v>
      </c>
      <c r="G102" s="100"/>
      <c r="H102" s="997" t="n">
        <f aca="false">N96</f>
        <v>0</v>
      </c>
      <c r="I102" s="1415" t="s">
        <v>361</v>
      </c>
      <c r="J102" s="1416" t="s">
        <v>2406</v>
      </c>
      <c r="K102" s="100"/>
      <c r="L102" s="1157" t="n">
        <f aca="false">N57</f>
        <v>0</v>
      </c>
      <c r="M102" s="1397" t="s">
        <v>2407</v>
      </c>
      <c r="N102" s="1156" t="n">
        <f aca="false">H102*L102/(L103+0.00001)</f>
        <v>0</v>
      </c>
      <c r="O102" s="1413" t="s">
        <v>2408</v>
      </c>
      <c r="P102" s="1391"/>
      <c r="Q102" s="63"/>
      <c r="R102" s="6"/>
    </row>
    <row r="103" customFormat="false" ht="15" hidden="false" customHeight="false" outlineLevel="0" collapsed="false">
      <c r="A103" s="63"/>
      <c r="B103" s="1389"/>
      <c r="C103" s="100"/>
      <c r="D103" s="100"/>
      <c r="E103" s="100"/>
      <c r="F103" s="100"/>
      <c r="G103" s="100"/>
      <c r="H103" s="100"/>
      <c r="I103" s="100"/>
      <c r="J103" s="105" t="s">
        <v>2369</v>
      </c>
      <c r="K103" s="100"/>
      <c r="L103" s="1417" t="n">
        <f aca="false">N38</f>
        <v>0</v>
      </c>
      <c r="M103" s="100"/>
      <c r="N103" s="63"/>
      <c r="O103" s="63"/>
      <c r="P103" s="1391"/>
      <c r="Q103" s="63"/>
      <c r="R103" s="6"/>
    </row>
    <row r="104" customFormat="false" ht="15" hidden="false" customHeight="false" outlineLevel="0" collapsed="false">
      <c r="A104" s="63"/>
      <c r="B104" s="1389"/>
      <c r="C104" s="100"/>
      <c r="D104" s="100"/>
      <c r="E104" s="100"/>
      <c r="F104" s="100"/>
      <c r="G104" s="100"/>
      <c r="H104" s="100"/>
      <c r="I104" s="100"/>
      <c r="J104" s="100"/>
      <c r="K104" s="100"/>
      <c r="L104" s="100"/>
      <c r="M104" s="100"/>
      <c r="N104" s="63"/>
      <c r="O104" s="63"/>
      <c r="P104" s="1391"/>
      <c r="Q104" s="63"/>
      <c r="R104" s="6"/>
    </row>
    <row r="105" customFormat="false" ht="15.75" hidden="false" customHeight="false" outlineLevel="0" collapsed="false">
      <c r="A105" s="63"/>
      <c r="B105" s="1389"/>
      <c r="C105" s="100" t="s">
        <v>2409</v>
      </c>
      <c r="D105" s="100"/>
      <c r="E105" s="100"/>
      <c r="F105" s="100"/>
      <c r="G105" s="100"/>
      <c r="H105" s="100"/>
      <c r="I105" s="100"/>
      <c r="J105" s="100"/>
      <c r="K105" s="100"/>
      <c r="L105" s="100"/>
      <c r="M105" s="100"/>
      <c r="N105" s="63"/>
      <c r="O105" s="63"/>
      <c r="P105" s="1391"/>
      <c r="Q105" s="63"/>
      <c r="R105" s="6"/>
    </row>
    <row r="106" customFormat="false" ht="15" hidden="false" customHeight="false" outlineLevel="0" collapsed="false">
      <c r="A106" s="63"/>
      <c r="B106" s="1389"/>
      <c r="C106" s="100" t="s">
        <v>2410</v>
      </c>
      <c r="D106" s="100"/>
      <c r="E106" s="100"/>
      <c r="F106" s="100"/>
      <c r="G106" s="100"/>
      <c r="H106" s="100"/>
      <c r="I106" s="100"/>
      <c r="J106" s="100"/>
      <c r="K106" s="100"/>
      <c r="L106" s="100"/>
      <c r="M106" s="100"/>
      <c r="N106" s="63"/>
      <c r="O106" s="63"/>
      <c r="P106" s="1391"/>
      <c r="Q106" s="63"/>
      <c r="R106" s="6"/>
    </row>
    <row r="107" customFormat="false" ht="15" hidden="false" customHeight="false" outlineLevel="0" collapsed="false">
      <c r="A107" s="63"/>
      <c r="B107" s="1389"/>
      <c r="C107" s="100"/>
      <c r="D107" s="100"/>
      <c r="E107" s="100"/>
      <c r="F107" s="100"/>
      <c r="G107" s="100"/>
      <c r="H107" s="100"/>
      <c r="I107" s="100"/>
      <c r="J107" s="100"/>
      <c r="K107" s="100"/>
      <c r="L107" s="100"/>
      <c r="M107" s="100"/>
      <c r="N107" s="63"/>
      <c r="O107" s="63"/>
      <c r="P107" s="1391"/>
      <c r="Q107" s="63"/>
      <c r="R107" s="6"/>
    </row>
    <row r="108" customFormat="false" ht="15.75" hidden="false" customHeight="false" outlineLevel="0" collapsed="false">
      <c r="A108" s="63"/>
      <c r="B108" s="1389"/>
      <c r="C108" s="100" t="s">
        <v>2411</v>
      </c>
      <c r="D108" s="100"/>
      <c r="E108" s="100"/>
      <c r="F108" s="100"/>
      <c r="G108" s="100"/>
      <c r="H108" s="100"/>
      <c r="I108" s="100"/>
      <c r="J108" s="100"/>
      <c r="K108" s="100"/>
      <c r="L108" s="100"/>
      <c r="M108" s="100"/>
      <c r="N108" s="63"/>
      <c r="O108" s="63"/>
      <c r="P108" s="1391"/>
      <c r="Q108" s="63"/>
      <c r="R108" s="6"/>
    </row>
    <row r="109" customFormat="false" ht="15" hidden="false" customHeight="false" outlineLevel="0" collapsed="false">
      <c r="A109" s="63"/>
      <c r="B109" s="1389"/>
      <c r="C109" s="100" t="s">
        <v>2412</v>
      </c>
      <c r="D109" s="100"/>
      <c r="E109" s="100"/>
      <c r="F109" s="100"/>
      <c r="G109" s="100"/>
      <c r="H109" s="100"/>
      <c r="I109" s="100"/>
      <c r="J109" s="100"/>
      <c r="K109" s="100"/>
      <c r="L109" s="100"/>
      <c r="M109" s="100"/>
      <c r="N109" s="63"/>
      <c r="O109" s="63"/>
      <c r="P109" s="1391"/>
      <c r="Q109" s="63"/>
      <c r="R109" s="6"/>
    </row>
    <row r="110" customFormat="false" ht="15.75" hidden="false" customHeight="false" outlineLevel="0" collapsed="false">
      <c r="A110" s="63"/>
      <c r="B110" s="1395"/>
      <c r="C110" s="77"/>
      <c r="D110" s="77"/>
      <c r="E110" s="77"/>
      <c r="F110" s="77"/>
      <c r="G110" s="77"/>
      <c r="H110" s="77"/>
      <c r="I110" s="77"/>
      <c r="J110" s="77"/>
      <c r="K110" s="77"/>
      <c r="L110" s="77"/>
      <c r="M110" s="77"/>
      <c r="N110" s="1412"/>
      <c r="O110" s="77"/>
      <c r="P110" s="79"/>
      <c r="Q110" s="63"/>
      <c r="R110" s="6"/>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
    </row>
    <row r="112" customFormat="false" ht="20.25" hidden="false" customHeight="false" outlineLevel="0" collapsed="false">
      <c r="A112" s="63"/>
      <c r="B112" s="1385"/>
      <c r="C112" s="1386" t="s">
        <v>2413</v>
      </c>
      <c r="D112" s="535"/>
      <c r="E112" s="535"/>
      <c r="F112" s="535"/>
      <c r="G112" s="535"/>
      <c r="H112" s="535"/>
      <c r="I112" s="535"/>
      <c r="J112" s="535"/>
      <c r="K112" s="535"/>
      <c r="L112" s="535"/>
      <c r="M112" s="535"/>
      <c r="N112" s="535"/>
      <c r="O112" s="535"/>
      <c r="P112" s="1388"/>
      <c r="Q112" s="63"/>
      <c r="R112" s="6"/>
    </row>
    <row r="113" customFormat="false" ht="6" hidden="false" customHeight="true" outlineLevel="0" collapsed="false">
      <c r="A113" s="63"/>
      <c r="B113" s="1389"/>
      <c r="C113" s="100"/>
      <c r="D113" s="100"/>
      <c r="E113" s="100"/>
      <c r="F113" s="100"/>
      <c r="G113" s="100"/>
      <c r="H113" s="100"/>
      <c r="I113" s="100"/>
      <c r="J113" s="100"/>
      <c r="K113" s="100"/>
      <c r="L113" s="100"/>
      <c r="M113" s="100"/>
      <c r="N113" s="63"/>
      <c r="O113" s="63"/>
      <c r="P113" s="1391"/>
      <c r="Q113" s="63"/>
      <c r="R113" s="6"/>
    </row>
    <row r="114" customFormat="false" ht="15.75" hidden="false" customHeight="false" outlineLevel="0" collapsed="false">
      <c r="A114" s="63"/>
      <c r="B114" s="1389"/>
      <c r="C114" s="100" t="s">
        <v>2414</v>
      </c>
      <c r="D114" s="100"/>
      <c r="E114" s="100"/>
      <c r="F114" s="100"/>
      <c r="G114" s="100"/>
      <c r="H114" s="100"/>
      <c r="I114" s="100"/>
      <c r="J114" s="100"/>
      <c r="K114" s="100"/>
      <c r="L114" s="100"/>
      <c r="M114" s="100"/>
      <c r="N114" s="63"/>
      <c r="O114" s="63"/>
      <c r="P114" s="1391"/>
      <c r="Q114" s="63"/>
      <c r="R114" s="6"/>
    </row>
    <row r="115" customFormat="false" ht="15" hidden="false" customHeight="false" outlineLevel="0" collapsed="false">
      <c r="A115" s="63"/>
      <c r="B115" s="1389"/>
      <c r="C115" s="100" t="s">
        <v>2415</v>
      </c>
      <c r="D115" s="100"/>
      <c r="E115" s="100"/>
      <c r="F115" s="100"/>
      <c r="G115" s="100"/>
      <c r="H115" s="100"/>
      <c r="I115" s="100"/>
      <c r="J115" s="100"/>
      <c r="K115" s="100"/>
      <c r="L115" s="100"/>
      <c r="M115" s="100"/>
      <c r="N115" s="63"/>
      <c r="O115" s="63"/>
      <c r="P115" s="1391"/>
      <c r="Q115" s="63"/>
      <c r="R115" s="6"/>
    </row>
    <row r="116" customFormat="false" ht="15" hidden="false" customHeight="false" outlineLevel="0" collapsed="false">
      <c r="A116" s="63"/>
      <c r="B116" s="1389"/>
      <c r="C116" s="100" t="str">
        <f aca="false">"for the "&amp;year&amp;" tax year. We accept that we will be jointly and severally liable for any amounts of tax, interest and penalties that may"</f>
        <v>for the 2011 tax year. We accept that we will be jointly and severally liable for any amounts of tax, interest and penalties that may</v>
      </c>
      <c r="D116" s="100"/>
      <c r="E116" s="100"/>
      <c r="F116" s="100"/>
      <c r="G116" s="100"/>
      <c r="H116" s="100"/>
      <c r="I116" s="100"/>
      <c r="J116" s="100"/>
      <c r="K116" s="100"/>
      <c r="L116" s="100"/>
      <c r="M116" s="100"/>
      <c r="N116" s="63"/>
      <c r="O116" s="63"/>
      <c r="P116" s="1391"/>
      <c r="Q116" s="63"/>
      <c r="R116" s="6"/>
    </row>
    <row r="117" customFormat="false" ht="15" hidden="false" customHeight="false" outlineLevel="0" collapsed="false">
      <c r="A117" s="63"/>
      <c r="B117" s="1389"/>
      <c r="C117" s="100" t="s">
        <v>2416</v>
      </c>
      <c r="D117" s="100"/>
      <c r="E117" s="100"/>
      <c r="F117" s="100"/>
      <c r="G117" s="100"/>
      <c r="H117" s="100"/>
      <c r="I117" s="100"/>
      <c r="J117" s="100"/>
      <c r="K117" s="100"/>
      <c r="L117" s="100"/>
      <c r="M117" s="100"/>
      <c r="N117" s="63"/>
      <c r="O117" s="63"/>
      <c r="P117" s="1391"/>
      <c r="Q117" s="63"/>
      <c r="R117" s="6"/>
    </row>
    <row r="118" customFormat="false" ht="15" hidden="false" customHeight="false" outlineLevel="0" collapsed="false">
      <c r="A118" s="63"/>
      <c r="B118" s="1389"/>
      <c r="C118" s="100"/>
      <c r="D118" s="100"/>
      <c r="E118" s="100"/>
      <c r="F118" s="100"/>
      <c r="G118" s="100"/>
      <c r="H118" s="100"/>
      <c r="I118" s="100"/>
      <c r="J118" s="100"/>
      <c r="K118" s="100"/>
      <c r="L118" s="100"/>
      <c r="M118" s="100"/>
      <c r="N118" s="63"/>
      <c r="O118" s="63"/>
      <c r="P118" s="1391"/>
      <c r="Q118" s="63"/>
      <c r="R118" s="6"/>
    </row>
    <row r="119" customFormat="false" ht="21" hidden="false" customHeight="true" outlineLevel="0" collapsed="false">
      <c r="A119" s="63"/>
      <c r="B119" s="1389"/>
      <c r="C119" s="1418" t="s">
        <v>591</v>
      </c>
      <c r="D119" s="1419"/>
      <c r="E119" s="1419"/>
      <c r="F119" s="1419"/>
      <c r="G119" s="1419"/>
      <c r="H119" s="1419"/>
      <c r="I119" s="1419"/>
      <c r="J119" s="1419"/>
      <c r="K119" s="1419"/>
      <c r="L119" s="1419"/>
      <c r="M119" s="100" t="s">
        <v>2417</v>
      </c>
      <c r="N119" s="1420"/>
      <c r="O119" s="63"/>
      <c r="P119" s="1391"/>
      <c r="Q119" s="63"/>
      <c r="R119" s="6"/>
    </row>
    <row r="120" customFormat="false" ht="15.75" hidden="false" customHeight="false" outlineLevel="0" collapsed="false">
      <c r="A120" s="63"/>
      <c r="B120" s="1389"/>
      <c r="C120" s="100"/>
      <c r="D120" s="100"/>
      <c r="E120" s="100"/>
      <c r="F120" s="100"/>
      <c r="G120" s="100"/>
      <c r="H120" s="1411" t="s">
        <v>2418</v>
      </c>
      <c r="I120" s="100"/>
      <c r="J120" s="100"/>
      <c r="K120" s="100"/>
      <c r="L120" s="100"/>
      <c r="M120" s="100"/>
      <c r="N120" s="63"/>
      <c r="O120" s="63"/>
      <c r="P120" s="1391"/>
      <c r="Q120" s="63"/>
      <c r="R120" s="6"/>
    </row>
    <row r="121" customFormat="false" ht="15" hidden="false" customHeight="false" outlineLevel="0" collapsed="false">
      <c r="A121" s="63"/>
      <c r="B121" s="1389"/>
      <c r="C121" s="100"/>
      <c r="D121" s="100"/>
      <c r="E121" s="100"/>
      <c r="F121" s="100"/>
      <c r="G121" s="100"/>
      <c r="H121" s="100"/>
      <c r="I121" s="100"/>
      <c r="J121" s="100"/>
      <c r="K121" s="100"/>
      <c r="L121" s="100"/>
      <c r="M121" s="100"/>
      <c r="N121" s="63"/>
      <c r="O121" s="63"/>
      <c r="P121" s="1391"/>
      <c r="Q121" s="63"/>
      <c r="R121" s="6"/>
    </row>
    <row r="122" customFormat="false" ht="21" hidden="false" customHeight="true" outlineLevel="0" collapsed="false">
      <c r="A122" s="63"/>
      <c r="B122" s="1389"/>
      <c r="C122" s="105" t="s">
        <v>2419</v>
      </c>
      <c r="D122" s="100"/>
      <c r="E122" s="100"/>
      <c r="F122" s="100"/>
      <c r="G122" s="100"/>
      <c r="H122" s="1419"/>
      <c r="I122" s="1419"/>
      <c r="J122" s="1419"/>
      <c r="K122" s="1419"/>
      <c r="L122" s="1419"/>
      <c r="M122" s="100" t="s">
        <v>2417</v>
      </c>
      <c r="N122" s="1420"/>
      <c r="O122" s="63"/>
      <c r="P122" s="1391"/>
      <c r="Q122" s="63"/>
      <c r="R122" s="6"/>
    </row>
    <row r="123" customFormat="false" ht="15.75" hidden="false" customHeight="false" outlineLevel="0" collapsed="false">
      <c r="A123" s="63"/>
      <c r="B123" s="1389"/>
      <c r="C123" s="100"/>
      <c r="D123" s="100"/>
      <c r="E123" s="100"/>
      <c r="F123" s="100"/>
      <c r="G123" s="100"/>
      <c r="H123" s="100"/>
      <c r="I123" s="100"/>
      <c r="J123" s="1411" t="s">
        <v>2420</v>
      </c>
      <c r="K123" s="100"/>
      <c r="L123" s="100"/>
      <c r="M123" s="100"/>
      <c r="N123" s="63"/>
      <c r="O123" s="63"/>
      <c r="P123" s="1391"/>
      <c r="Q123" s="63"/>
      <c r="R123" s="6"/>
    </row>
    <row r="124" customFormat="false" ht="15" hidden="false" customHeight="false" outlineLevel="0" collapsed="false">
      <c r="A124" s="63"/>
      <c r="B124" s="1389"/>
      <c r="C124" s="100"/>
      <c r="D124" s="100"/>
      <c r="E124" s="100"/>
      <c r="F124" s="100"/>
      <c r="G124" s="100"/>
      <c r="H124" s="100"/>
      <c r="I124" s="100"/>
      <c r="J124" s="100"/>
      <c r="K124" s="100"/>
      <c r="L124" s="100"/>
      <c r="M124" s="100"/>
      <c r="N124" s="63"/>
      <c r="O124" s="63"/>
      <c r="P124" s="1391"/>
      <c r="Q124" s="63"/>
      <c r="R124" s="6"/>
    </row>
    <row r="125" customFormat="false" ht="15.75" hidden="false" customHeight="false" outlineLevel="0" collapsed="false">
      <c r="A125" s="63"/>
      <c r="B125" s="1395"/>
      <c r="C125" s="77"/>
      <c r="D125" s="77"/>
      <c r="E125" s="77"/>
      <c r="F125" s="77"/>
      <c r="G125" s="77"/>
      <c r="H125" s="77"/>
      <c r="I125" s="1421" t="s">
        <v>2421</v>
      </c>
      <c r="J125" s="77"/>
      <c r="K125" s="77"/>
      <c r="L125" s="77"/>
      <c r="M125" s="77"/>
      <c r="N125" s="1412"/>
      <c r="O125" s="77"/>
      <c r="P125" s="79"/>
      <c r="Q125" s="63"/>
      <c r="R125" s="6"/>
    </row>
    <row r="127" customFormat="false" ht="30" hidden="false" customHeight="true" outlineLevel="0" collapsed="false">
      <c r="A127" s="1422"/>
      <c r="B127" s="1423"/>
      <c r="C127" s="1424" t="s">
        <v>2422</v>
      </c>
      <c r="D127" s="1425"/>
      <c r="E127" s="1425"/>
      <c r="F127" s="1425"/>
      <c r="G127" s="1425"/>
      <c r="H127" s="1425"/>
      <c r="I127" s="1425"/>
      <c r="J127" s="1425"/>
      <c r="K127" s="1425"/>
      <c r="L127" s="1425"/>
      <c r="M127" s="1425"/>
      <c r="N127" s="1425"/>
      <c r="O127" s="1425"/>
      <c r="P127" s="1426"/>
      <c r="Q127" s="1422"/>
    </row>
    <row r="128" customFormat="false" ht="20.25" hidden="false" customHeight="false" outlineLevel="0" collapsed="false">
      <c r="A128" s="1422"/>
      <c r="B128" s="1427"/>
      <c r="C128" s="1428" t="s">
        <v>2423</v>
      </c>
      <c r="D128" s="1429"/>
      <c r="E128" s="1429"/>
      <c r="F128" s="1429"/>
      <c r="G128" s="1429"/>
      <c r="H128" s="1429"/>
      <c r="I128" s="1429"/>
      <c r="J128" s="1429"/>
      <c r="K128" s="1429"/>
      <c r="L128" s="1429"/>
      <c r="M128" s="1429"/>
      <c r="N128" s="1429"/>
      <c r="O128" s="1429"/>
      <c r="P128" s="1430"/>
      <c r="Q128" s="1422"/>
    </row>
    <row r="129" customFormat="false" ht="24.75" hidden="false" customHeight="true" outlineLevel="0" collapsed="false">
      <c r="A129" s="1422"/>
      <c r="B129" s="1427"/>
      <c r="C129" s="1431" t="s">
        <v>2424</v>
      </c>
      <c r="D129" s="1429"/>
      <c r="E129" s="1429"/>
      <c r="F129" s="1429"/>
      <c r="G129" s="1429"/>
      <c r="H129" s="1429"/>
      <c r="I129" s="1429"/>
      <c r="J129" s="1429"/>
      <c r="K129" s="1429"/>
      <c r="L129" s="1429"/>
      <c r="M129" s="1429"/>
      <c r="N129" s="1429"/>
      <c r="O129" s="1429"/>
      <c r="P129" s="1430"/>
      <c r="Q129" s="1422"/>
    </row>
    <row r="130" customFormat="false" ht="15.75" hidden="false" customHeight="false" outlineLevel="0" collapsed="false">
      <c r="A130" s="1422"/>
      <c r="B130" s="1427"/>
      <c r="C130" s="1429" t="s">
        <v>2425</v>
      </c>
      <c r="D130" s="1429"/>
      <c r="E130" s="1429"/>
      <c r="F130" s="1429"/>
      <c r="G130" s="1429"/>
      <c r="H130" s="1429"/>
      <c r="I130" s="1429"/>
      <c r="J130" s="1429"/>
      <c r="K130" s="1429"/>
      <c r="L130" s="1429"/>
      <c r="M130" s="1429"/>
      <c r="N130" s="1429"/>
      <c r="O130" s="1429"/>
      <c r="P130" s="1430"/>
      <c r="Q130" s="1422"/>
    </row>
    <row r="131" customFormat="false" ht="15.75" hidden="false" customHeight="false" outlineLevel="0" collapsed="false">
      <c r="A131" s="1422"/>
      <c r="B131" s="1427"/>
      <c r="C131" s="1432" t="s">
        <v>2426</v>
      </c>
      <c r="D131" s="1429"/>
      <c r="E131" s="1429"/>
      <c r="F131" s="1429"/>
      <c r="G131" s="1429"/>
      <c r="H131" s="1429"/>
      <c r="I131" s="1429"/>
      <c r="J131" s="1429"/>
      <c r="K131" s="1429"/>
      <c r="L131" s="1429"/>
      <c r="M131" s="1429"/>
      <c r="N131" s="1429"/>
      <c r="O131" s="1429"/>
      <c r="P131" s="1430"/>
      <c r="Q131" s="1422"/>
    </row>
    <row r="132" customFormat="false" ht="15" hidden="false" customHeight="false" outlineLevel="0" collapsed="false">
      <c r="A132" s="1422"/>
      <c r="B132" s="1427"/>
      <c r="C132" s="1429" t="s">
        <v>2427</v>
      </c>
      <c r="D132" s="1429"/>
      <c r="E132" s="1429"/>
      <c r="F132" s="1429"/>
      <c r="G132" s="1429"/>
      <c r="H132" s="1429"/>
      <c r="I132" s="1429"/>
      <c r="J132" s="1429"/>
      <c r="K132" s="1429"/>
      <c r="L132" s="1429"/>
      <c r="M132" s="1429"/>
      <c r="N132" s="1429"/>
      <c r="O132" s="1429"/>
      <c r="P132" s="1430"/>
      <c r="Q132" s="1422"/>
    </row>
    <row r="133" customFormat="false" ht="15" hidden="false" customHeight="false" outlineLevel="0" collapsed="false">
      <c r="A133" s="1422"/>
      <c r="B133" s="1427"/>
      <c r="C133" s="1429"/>
      <c r="D133" s="1429"/>
      <c r="E133" s="1429"/>
      <c r="F133" s="1429"/>
      <c r="G133" s="1429"/>
      <c r="H133" s="1429"/>
      <c r="I133" s="1429"/>
      <c r="J133" s="1429"/>
      <c r="K133" s="1429"/>
      <c r="L133" s="1429"/>
      <c r="M133" s="1429"/>
      <c r="N133" s="1429"/>
      <c r="O133" s="1429"/>
      <c r="P133" s="1430"/>
      <c r="Q133" s="1422"/>
    </row>
    <row r="134" customFormat="false" ht="15" hidden="false" customHeight="false" outlineLevel="0" collapsed="false">
      <c r="A134" s="1422"/>
      <c r="B134" s="1427"/>
      <c r="C134" s="1429"/>
      <c r="D134" s="1429"/>
      <c r="E134" s="1429"/>
      <c r="F134" s="1429"/>
      <c r="G134" s="1429"/>
      <c r="H134" s="1429"/>
      <c r="I134" s="1429"/>
      <c r="J134" s="1429"/>
      <c r="K134" s="1429"/>
      <c r="L134" s="1429"/>
      <c r="M134" s="1429"/>
      <c r="N134" s="1429"/>
      <c r="O134" s="1429"/>
      <c r="P134" s="1430"/>
      <c r="Q134" s="1422"/>
    </row>
    <row r="135" customFormat="false" ht="15.75" hidden="false" customHeight="false" outlineLevel="0" collapsed="false">
      <c r="A135" s="1422"/>
      <c r="B135" s="1427"/>
      <c r="C135" s="1429" t="s">
        <v>2428</v>
      </c>
      <c r="D135" s="1429"/>
      <c r="E135" s="1429"/>
      <c r="F135" s="1429"/>
      <c r="G135" s="1429"/>
      <c r="H135" s="1429"/>
      <c r="I135" s="1433"/>
      <c r="J135" s="1433"/>
      <c r="K135" s="1433"/>
      <c r="L135" s="1433"/>
      <c r="M135" s="1429"/>
      <c r="N135" s="998" t="n">
        <v>0</v>
      </c>
      <c r="O135" s="1434"/>
      <c r="P135" s="1430"/>
      <c r="Q135" s="1422"/>
    </row>
    <row r="136" customFormat="false" ht="15" hidden="false" customHeight="false" outlineLevel="0" collapsed="false">
      <c r="A136" s="1422"/>
      <c r="B136" s="1427"/>
      <c r="C136" s="1435" t="s">
        <v>2429</v>
      </c>
      <c r="D136" s="1429"/>
      <c r="E136" s="1429"/>
      <c r="F136" s="1429"/>
      <c r="G136" s="1429"/>
      <c r="H136" s="1429"/>
      <c r="I136" s="1429"/>
      <c r="J136" s="1429"/>
      <c r="K136" s="1429"/>
      <c r="L136" s="1436"/>
      <c r="M136" s="1429"/>
      <c r="N136" s="1429"/>
      <c r="O136" s="1429"/>
      <c r="P136" s="1430"/>
      <c r="Q136" s="1422"/>
    </row>
    <row r="137" customFormat="false" ht="15" hidden="false" customHeight="false" outlineLevel="0" collapsed="false">
      <c r="A137" s="1422"/>
      <c r="B137" s="1427"/>
      <c r="C137" s="1429"/>
      <c r="D137" s="1429"/>
      <c r="E137" s="1429"/>
      <c r="F137" s="1429"/>
      <c r="G137" s="1429"/>
      <c r="H137" s="1429"/>
      <c r="I137" s="1429"/>
      <c r="J137" s="1429"/>
      <c r="K137" s="1429"/>
      <c r="L137" s="1429"/>
      <c r="M137" s="1429"/>
      <c r="N137" s="1429"/>
      <c r="O137" s="1429"/>
      <c r="P137" s="1430"/>
      <c r="Q137" s="1422"/>
    </row>
    <row r="138" customFormat="false" ht="15.75" hidden="false" customHeight="false" outlineLevel="0" collapsed="false">
      <c r="A138" s="1422"/>
      <c r="B138" s="1427"/>
      <c r="C138" s="1429" t="s">
        <v>2430</v>
      </c>
      <c r="D138" s="1429"/>
      <c r="E138" s="1429"/>
      <c r="F138" s="1429"/>
      <c r="G138" s="1429"/>
      <c r="H138" s="1429"/>
      <c r="I138" s="1433"/>
      <c r="J138" s="1433"/>
      <c r="K138" s="1433"/>
      <c r="L138" s="1437"/>
      <c r="M138" s="1429"/>
      <c r="N138" s="998" t="n">
        <v>0</v>
      </c>
      <c r="O138" s="1434"/>
      <c r="P138" s="1430"/>
      <c r="Q138" s="1422"/>
    </row>
    <row r="139" customFormat="false" ht="15" hidden="false" customHeight="false" outlineLevel="0" collapsed="false">
      <c r="A139" s="1422"/>
      <c r="B139" s="1427"/>
      <c r="C139" s="1435" t="s">
        <v>2431</v>
      </c>
      <c r="D139" s="1429"/>
      <c r="E139" s="1429"/>
      <c r="F139" s="1429"/>
      <c r="G139" s="1429"/>
      <c r="H139" s="1429"/>
      <c r="I139" s="1438"/>
      <c r="J139" s="1438"/>
      <c r="K139" s="1438"/>
      <c r="L139" s="1438"/>
      <c r="M139" s="1429"/>
      <c r="N139" s="1439" t="n">
        <f aca="false">MIN(2000,N138+0)</f>
        <v>0</v>
      </c>
      <c r="O139" s="1429"/>
      <c r="P139" s="1430"/>
      <c r="Q139" s="1422"/>
    </row>
    <row r="140" customFormat="false" ht="15" hidden="false" customHeight="false" outlineLevel="0" collapsed="false">
      <c r="A140" s="1422"/>
      <c r="B140" s="1427"/>
      <c r="C140" s="1429"/>
      <c r="D140" s="1429"/>
      <c r="E140" s="1429"/>
      <c r="F140" s="1429"/>
      <c r="G140" s="1429"/>
      <c r="H140" s="1429"/>
      <c r="I140" s="1429"/>
      <c r="J140" s="1429"/>
      <c r="K140" s="1429"/>
      <c r="L140" s="1429"/>
      <c r="M140" s="1429"/>
      <c r="N140" s="1429"/>
      <c r="O140" s="1429"/>
      <c r="P140" s="1430"/>
      <c r="Q140" s="1422"/>
    </row>
    <row r="141" customFormat="false" ht="15.75" hidden="false" customHeight="false" outlineLevel="0" collapsed="false">
      <c r="A141" s="1422"/>
      <c r="B141" s="1427"/>
      <c r="C141" s="1429" t="s">
        <v>2432</v>
      </c>
      <c r="D141" s="1429"/>
      <c r="E141" s="1429"/>
      <c r="F141" s="1429"/>
      <c r="G141" s="1429"/>
      <c r="H141" s="1429"/>
      <c r="I141" s="1433"/>
      <c r="J141" s="1433"/>
      <c r="K141" s="1433"/>
      <c r="L141" s="1433"/>
      <c r="M141" s="1429"/>
      <c r="N141" s="998" t="n">
        <v>0</v>
      </c>
      <c r="O141" s="1434"/>
      <c r="P141" s="1430"/>
      <c r="Q141" s="1422"/>
    </row>
    <row r="142" customFormat="false" ht="15" hidden="false" customHeight="false" outlineLevel="0" collapsed="false">
      <c r="A142" s="1422"/>
      <c r="B142" s="1427"/>
      <c r="C142" s="1435" t="s">
        <v>2433</v>
      </c>
      <c r="D142" s="1429"/>
      <c r="E142" s="1429"/>
      <c r="F142" s="1429"/>
      <c r="G142" s="1429"/>
      <c r="H142" s="1429"/>
      <c r="I142" s="1429"/>
      <c r="J142" s="1429"/>
      <c r="K142" s="1429"/>
      <c r="L142" s="1429"/>
      <c r="M142" s="1429"/>
      <c r="N142" s="1429"/>
      <c r="O142" s="1429"/>
      <c r="P142" s="1430"/>
      <c r="Q142" s="1422"/>
    </row>
    <row r="143" customFormat="false" ht="15" hidden="false" customHeight="false" outlineLevel="0" collapsed="false">
      <c r="A143" s="1422"/>
      <c r="B143" s="1427"/>
      <c r="C143" s="1435"/>
      <c r="D143" s="1429"/>
      <c r="E143" s="1429"/>
      <c r="F143" s="1429"/>
      <c r="G143" s="1429"/>
      <c r="H143" s="1429"/>
      <c r="I143" s="1429"/>
      <c r="J143" s="1429"/>
      <c r="K143" s="1429"/>
      <c r="L143" s="1429"/>
      <c r="M143" s="1429"/>
      <c r="N143" s="1429"/>
      <c r="O143" s="1429"/>
      <c r="P143" s="1430"/>
      <c r="Q143" s="1422"/>
    </row>
    <row r="144" customFormat="false" ht="28.5" hidden="false" customHeight="true" outlineLevel="0" collapsed="false">
      <c r="A144" s="1422"/>
      <c r="B144" s="1440"/>
      <c r="C144" s="1441" t="s">
        <v>2434</v>
      </c>
      <c r="D144" s="1442"/>
      <c r="E144" s="1442"/>
      <c r="F144" s="1442"/>
      <c r="G144" s="1442"/>
      <c r="H144" s="1442"/>
      <c r="I144" s="1442"/>
      <c r="J144" s="1442"/>
      <c r="K144" s="1442"/>
      <c r="L144" s="1442"/>
      <c r="M144" s="1442"/>
      <c r="N144" s="1442"/>
      <c r="O144" s="1442"/>
      <c r="P144" s="1443"/>
      <c r="Q144" s="1422"/>
    </row>
    <row r="145" customFormat="false" ht="15" hidden="false" customHeight="false" outlineLevel="0" collapsed="false">
      <c r="A145" s="1422"/>
      <c r="B145" s="1422"/>
      <c r="C145" s="1422"/>
      <c r="D145" s="1422"/>
      <c r="E145" s="1422"/>
      <c r="F145" s="1422"/>
      <c r="G145" s="1422"/>
      <c r="H145" s="1422"/>
      <c r="I145" s="1422"/>
      <c r="J145" s="1422"/>
      <c r="K145" s="1422"/>
      <c r="L145" s="1422"/>
      <c r="M145" s="1422"/>
      <c r="N145" s="1422"/>
      <c r="O145" s="1422"/>
      <c r="P145" s="1422"/>
      <c r="Q145" s="1422"/>
    </row>
  </sheetData>
  <sheetProtection sheet="true" password="ec35" objects="true" scenarios="true"/>
  <mergeCells count="13">
    <mergeCell ref="R1:R125"/>
    <mergeCell ref="D23:H23"/>
    <mergeCell ref="J23:L23"/>
    <mergeCell ref="N23:O23"/>
    <mergeCell ref="D25:O25"/>
    <mergeCell ref="D30:H30"/>
    <mergeCell ref="J30:L30"/>
    <mergeCell ref="N30:O30"/>
    <mergeCell ref="D32:O32"/>
    <mergeCell ref="C45:D45"/>
    <mergeCell ref="C46:D46"/>
    <mergeCell ref="D119:L119"/>
    <mergeCell ref="H122:L122"/>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444" width="2.1"/>
    <col collapsed="false" customWidth="true" hidden="false" outlineLevel="0" max="2" min="2" style="1444" width="0.99"/>
    <col collapsed="false" customWidth="false" hidden="false" outlineLevel="0" max="3" min="3" style="1444" width="7.1"/>
    <col collapsed="false" customWidth="true" hidden="false" outlineLevel="0" max="4" min="4" style="1444" width="16.77"/>
    <col collapsed="false" customWidth="true" hidden="false" outlineLevel="0" max="5" min="5" style="1444" width="17.77"/>
    <col collapsed="false" customWidth="true" hidden="false" outlineLevel="0" max="6" min="6" style="1444" width="16.77"/>
    <col collapsed="false" customWidth="true" hidden="false" outlineLevel="0" max="7" min="7" style="1444" width="9.1"/>
    <col collapsed="false" customWidth="true" hidden="false" outlineLevel="0" max="8" min="8" style="1444" width="2.88"/>
    <col collapsed="false" customWidth="true" hidden="false" outlineLevel="0" max="9" min="9" style="1444" width="9.1"/>
    <col collapsed="false" customWidth="true" hidden="false" outlineLevel="0" max="10" min="10" style="1444" width="2.77"/>
    <col collapsed="false" customWidth="true" hidden="false" outlineLevel="0" max="11" min="11" style="1444" width="2.1"/>
    <col collapsed="false" customWidth="false" hidden="false" outlineLevel="0" max="12" min="12" style="1444" width="7.1"/>
    <col collapsed="false" customWidth="true" hidden="false" outlineLevel="0" max="13" min="13" style="1444" width="2.77"/>
    <col collapsed="false" customWidth="false" hidden="false" outlineLevel="0" max="257" min="14" style="1444" width="7.1"/>
  </cols>
  <sheetData>
    <row r="1" customFormat="false" ht="15" hidden="false" customHeight="true" outlineLevel="0" collapsed="false">
      <c r="A1" s="1445"/>
      <c r="C1" s="1445"/>
      <c r="D1" s="1446" t="s">
        <v>336</v>
      </c>
      <c r="E1" s="1447"/>
      <c r="F1" s="1445"/>
      <c r="G1" s="1445"/>
      <c r="H1" s="1445"/>
      <c r="I1" s="1448" t="str">
        <f aca="false">"Employee Overpayment of "&amp;yeartext&amp;" Canada Pension Plan"</f>
        <v>Employee Overpayment of 2011 Canada Pension Plan</v>
      </c>
      <c r="J1" s="1445"/>
      <c r="K1" s="1445"/>
      <c r="L1" s="973" t="s">
        <v>3</v>
      </c>
    </row>
    <row r="2" customFormat="false" ht="16.5" hidden="false" customHeight="true" outlineLevel="0" collapsed="false">
      <c r="A2" s="1445"/>
      <c r="B2" s="1449"/>
      <c r="C2" s="1445"/>
      <c r="D2" s="1450" t="s">
        <v>338</v>
      </c>
      <c r="E2" s="1447"/>
      <c r="F2" s="1445"/>
      <c r="G2" s="1445"/>
      <c r="H2" s="1445"/>
      <c r="I2" s="1448" t="str">
        <f aca="false">"Contributions and "&amp;yeartext&amp;" Employment Insurance Premiums"</f>
        <v>Contributions and 2011 Employment Insurance Premiums</v>
      </c>
      <c r="J2" s="1445"/>
      <c r="K2" s="1445"/>
      <c r="L2" s="973"/>
    </row>
    <row r="3" customFormat="false" ht="18" hidden="false" customHeight="false" outlineLevel="0" collapsed="false">
      <c r="A3" s="1445"/>
      <c r="B3" s="1449"/>
      <c r="C3" s="1445"/>
      <c r="D3" s="1210"/>
      <c r="E3" s="1210"/>
      <c r="F3" s="1445"/>
      <c r="G3" s="1445"/>
      <c r="H3" s="1445"/>
      <c r="I3" s="1445"/>
      <c r="J3" s="1445"/>
      <c r="K3" s="1445"/>
      <c r="L3" s="973"/>
    </row>
    <row r="4" customFormat="false" ht="16.5" hidden="false" customHeight="true" outlineLevel="0" collapsed="false">
      <c r="A4" s="1451"/>
      <c r="B4" s="1445" t="s">
        <v>2435</v>
      </c>
      <c r="C4" s="1445"/>
      <c r="D4" s="1210"/>
      <c r="E4" s="1210"/>
      <c r="F4" s="1445"/>
      <c r="G4" s="1445"/>
      <c r="H4" s="1445"/>
      <c r="I4" s="1445"/>
      <c r="J4" s="1445"/>
      <c r="K4" s="1445"/>
      <c r="L4" s="973"/>
    </row>
    <row r="5" customFormat="false" ht="12" hidden="false" customHeight="true" outlineLevel="0" collapsed="false">
      <c r="A5" s="1451"/>
      <c r="B5" s="1445" t="str">
        <f aca="false">"made through employment if you had no self-employment earnings and you were not a resident of Quebec on December 31, "&amp;yeartext&amp;"."</f>
        <v>made through employment if you had no self-employment earnings and you were not a resident of Quebec on December 31, 2011.</v>
      </c>
      <c r="C5" s="1445"/>
      <c r="D5" s="1210"/>
      <c r="E5" s="1210"/>
      <c r="F5" s="1445"/>
      <c r="G5" s="1445"/>
      <c r="H5" s="1445"/>
      <c r="I5" s="1445"/>
      <c r="J5" s="1445"/>
      <c r="K5" s="1445"/>
      <c r="L5" s="973"/>
    </row>
    <row r="6" customFormat="false" ht="15.95" hidden="false" customHeight="true" outlineLevel="0" collapsed="false">
      <c r="A6" s="1451"/>
      <c r="B6" s="1445" t="str">
        <f aca="false">"However, if you worked in Quebec, or you worked in Quebec and in a province other than Quebec in "&amp;yeartext&amp;", and you were either 70 years of"</f>
        <v>However, if you worked in Quebec, or you worked in Quebec and in a province other than Quebec in 2011, and you were either 70 years of</v>
      </c>
      <c r="C6" s="1445"/>
      <c r="D6" s="1210"/>
      <c r="E6" s="1210"/>
      <c r="F6" s="1445"/>
      <c r="G6" s="1445"/>
      <c r="H6" s="1445"/>
      <c r="I6" s="1445"/>
      <c r="J6" s="1445"/>
      <c r="K6" s="1445"/>
      <c r="L6" s="973"/>
    </row>
    <row r="7" customFormat="false" ht="15.95" hidden="false" customHeight="true" outlineLevel="0" collapsed="false">
      <c r="A7" s="1451"/>
      <c r="B7" s="1445" t="s">
        <v>2436</v>
      </c>
      <c r="C7" s="1445"/>
      <c r="D7" s="1210"/>
      <c r="E7" s="1210"/>
      <c r="F7" s="1445"/>
      <c r="G7" s="1445"/>
      <c r="H7" s="1445"/>
      <c r="I7" s="1445"/>
      <c r="J7" s="1445"/>
      <c r="K7" s="1445"/>
      <c r="L7" s="973"/>
    </row>
    <row r="8" customFormat="false" ht="12" hidden="false" customHeight="true" outlineLevel="0" collapsed="false">
      <c r="A8" s="1451"/>
      <c r="B8" s="1445" t="s">
        <v>2437</v>
      </c>
      <c r="C8" s="1445"/>
      <c r="D8" s="1210"/>
      <c r="E8" s="1210"/>
      <c r="F8" s="1445"/>
      <c r="G8" s="1445"/>
      <c r="H8" s="1445"/>
      <c r="I8" s="1445"/>
      <c r="J8" s="1445"/>
      <c r="K8" s="1445"/>
      <c r="L8" s="973"/>
    </row>
    <row r="9" customFormat="false" ht="26.25" hidden="false" customHeight="true" outlineLevel="0" collapsed="false">
      <c r="A9" s="1451"/>
      <c r="B9" s="1452" t="str">
        <f aca="false">" Note: If the individual died in "&amp;yeartext&amp;", complete Section A in Part 1."</f>
        <v> Note: If the individual died in 2011, complete Section A in Part 1.</v>
      </c>
      <c r="C9" s="1445"/>
      <c r="D9" s="1210"/>
      <c r="E9" s="1210"/>
      <c r="F9" s="1445"/>
      <c r="G9" s="1445"/>
      <c r="H9" s="1445"/>
      <c r="I9" s="1445"/>
      <c r="J9" s="1445"/>
      <c r="K9" s="1445"/>
      <c r="L9" s="973"/>
    </row>
    <row r="10" customFormat="false" ht="12" hidden="false" customHeight="true" outlineLevel="0" collapsed="false">
      <c r="A10" s="1451"/>
      <c r="B10" s="1445" t="str">
        <f aca="false">"Do not complete this form if you were a resident of Quebec on December 31, "&amp;yeartext&amp;", and you made CPP or QPP contributions."</f>
        <v>Do not complete this form if you were a resident of Quebec on December 31, 2011, and you made CPP or QPP contributions.</v>
      </c>
      <c r="C10" s="1445"/>
      <c r="D10" s="1210"/>
      <c r="E10" s="1210"/>
      <c r="F10" s="1445"/>
      <c r="G10" s="1445"/>
      <c r="H10" s="1445"/>
      <c r="I10" s="1445"/>
      <c r="J10" s="1445"/>
      <c r="K10" s="1445"/>
      <c r="L10" s="973"/>
    </row>
    <row r="11" customFormat="false" ht="18" hidden="false" customHeight="true" outlineLevel="0" collapsed="false">
      <c r="A11" s="1451"/>
      <c r="B11" s="1453" t="s">
        <v>2438</v>
      </c>
      <c r="C11" s="1453"/>
      <c r="D11" s="1210"/>
      <c r="E11" s="1210"/>
      <c r="F11" s="1445"/>
      <c r="G11" s="1445"/>
      <c r="H11" s="1445"/>
      <c r="I11" s="1445"/>
      <c r="J11" s="1445"/>
      <c r="K11" s="1445"/>
      <c r="L11" s="973"/>
    </row>
    <row r="12" customFormat="false" ht="24.75" hidden="false" customHeight="true" outlineLevel="0" collapsed="false">
      <c r="A12" s="1451"/>
      <c r="B12" s="1453" t="s">
        <v>2439</v>
      </c>
      <c r="C12" s="1445"/>
      <c r="D12" s="1210"/>
      <c r="E12" s="1210"/>
      <c r="F12" s="1445"/>
      <c r="G12" s="1445"/>
      <c r="H12" s="1445"/>
      <c r="I12" s="1445"/>
      <c r="J12" s="1445"/>
      <c r="K12" s="1445"/>
      <c r="L12" s="973"/>
    </row>
    <row r="13" customFormat="false" ht="22.5" hidden="false" customHeight="true" outlineLevel="0" collapsed="false">
      <c r="A13" s="1445"/>
      <c r="B13" s="1454"/>
      <c r="C13" s="1455" t="s">
        <v>2440</v>
      </c>
      <c r="D13" s="1456"/>
      <c r="E13" s="1456"/>
      <c r="F13" s="1457"/>
      <c r="G13" s="1457"/>
      <c r="H13" s="1458" t="s">
        <v>2441</v>
      </c>
      <c r="I13" s="1459" t="s">
        <v>399</v>
      </c>
      <c r="J13" s="1460"/>
      <c r="K13" s="1445"/>
      <c r="L13" s="973"/>
      <c r="M13" s="1461"/>
    </row>
    <row r="14" customFormat="false" ht="22.5" hidden="false" customHeight="true" outlineLevel="0" collapsed="false">
      <c r="A14" s="1445"/>
      <c r="B14" s="1462"/>
      <c r="C14" s="1463" t="s">
        <v>2442</v>
      </c>
      <c r="D14" s="1464" t="s">
        <v>2443</v>
      </c>
      <c r="E14" s="1465"/>
      <c r="F14" s="1466"/>
      <c r="G14" s="1466"/>
      <c r="H14" s="1466"/>
      <c r="I14" s="1466"/>
      <c r="J14" s="1467"/>
      <c r="K14" s="1445"/>
      <c r="L14" s="973"/>
      <c r="M14" s="1461"/>
      <c r="P14" s="1468"/>
    </row>
    <row r="15" customFormat="false" ht="18" hidden="false" customHeight="false" outlineLevel="0" collapsed="false">
      <c r="A15" s="1445"/>
      <c r="B15" s="1469"/>
      <c r="C15" s="1470" t="s">
        <v>2444</v>
      </c>
      <c r="D15" s="1210"/>
      <c r="E15" s="1210"/>
      <c r="F15" s="1466"/>
      <c r="G15" s="1466"/>
      <c r="H15" s="1466"/>
      <c r="I15" s="1466"/>
      <c r="J15" s="1467"/>
      <c r="K15" s="1466"/>
      <c r="L15" s="973"/>
      <c r="M15" s="1471"/>
    </row>
    <row r="16" customFormat="false" ht="12" hidden="false" customHeight="true" outlineLevel="0" collapsed="false">
      <c r="A16" s="1445"/>
      <c r="B16" s="1469"/>
      <c r="C16" s="1470" t="s">
        <v>2445</v>
      </c>
      <c r="D16" s="1210"/>
      <c r="E16" s="1210"/>
      <c r="F16" s="1466"/>
      <c r="G16" s="1466"/>
      <c r="H16" s="1466"/>
      <c r="I16" s="1466"/>
      <c r="J16" s="1467"/>
      <c r="K16" s="1466"/>
      <c r="L16" s="973"/>
      <c r="M16" s="1471"/>
    </row>
    <row r="17" customFormat="false" ht="15" hidden="false" customHeight="true" outlineLevel="0" collapsed="false">
      <c r="A17" s="1445"/>
      <c r="B17" s="1469"/>
      <c r="C17" s="1470" t="str">
        <f aca="false">"● If throughout "&amp;yeartext&amp;", you were over 70 years of age or you received CPP or QPP retirement pension, enter "&amp;CHAR(34)&amp;"0"&amp;CHAR(34)&amp;" months below."</f>
        <v>● If throughout 2011, you were over 70 years of age or you received CPP or QPP retirement pension, enter "0" months below.</v>
      </c>
      <c r="D17" s="1210"/>
      <c r="E17" s="1210"/>
      <c r="F17" s="1466"/>
      <c r="G17" s="1466"/>
      <c r="H17" s="1466"/>
      <c r="I17" s="1466"/>
      <c r="J17" s="1467"/>
      <c r="K17" s="1466"/>
      <c r="L17" s="973"/>
      <c r="M17" s="1471"/>
    </row>
    <row r="18" customFormat="false" ht="12" hidden="false" customHeight="true" outlineLevel="0" collapsed="false">
      <c r="A18" s="1445"/>
      <c r="B18" s="1469"/>
      <c r="C18" s="1466" t="str">
        <f aca="false">"● If you turned 18 years of age in "&amp;yeartext&amp;", use the number of months in the year after the month you turned 18 years of age."</f>
        <v>● If you turned 18 years of age in 2011, use the number of months in the year after the month you turned 18 years of age.</v>
      </c>
      <c r="D18" s="1210"/>
      <c r="E18" s="1210"/>
      <c r="F18" s="1466"/>
      <c r="G18" s="1466"/>
      <c r="H18" s="1466"/>
      <c r="I18" s="1466"/>
      <c r="J18" s="1467"/>
      <c r="K18" s="1466"/>
      <c r="L18" s="973"/>
    </row>
    <row r="19" customFormat="false" ht="12" hidden="false" customHeight="true" outlineLevel="0" collapsed="false">
      <c r="A19" s="1445"/>
      <c r="B19" s="1469"/>
      <c r="C19" s="1466" t="str">
        <f aca="false">"● If you turned 70 years of age in "&amp;yeartext&amp;", use the number of months in the year up to and including the month your turned 70 years of age."</f>
        <v>● If you turned 70 years of age in 2011, use the number of months in the year up to and including the month your turned 70 years of age.</v>
      </c>
      <c r="D19" s="1210"/>
      <c r="E19" s="1210"/>
      <c r="F19" s="1466"/>
      <c r="G19" s="1466"/>
      <c r="H19" s="1466"/>
      <c r="I19" s="1466"/>
      <c r="J19" s="1467"/>
      <c r="K19" s="1466"/>
      <c r="L19" s="973"/>
    </row>
    <row r="20" customFormat="false" ht="12" hidden="false" customHeight="true" outlineLevel="0" collapsed="false">
      <c r="A20" s="1445"/>
      <c r="B20" s="1469"/>
      <c r="C20" s="1466" t="str">
        <f aca="false">"● If you received, or were entitled to receive, a CPP retirement pension, or a CPP or QPP disability pension for part of "&amp;yeartext&amp;", use"</f>
        <v>● If you received, or were entitled to receive, a CPP retirement pension, or a CPP or QPP disability pension for part of 2011, use</v>
      </c>
      <c r="D20" s="1210"/>
      <c r="E20" s="1210"/>
      <c r="F20" s="1466"/>
      <c r="G20" s="1466"/>
      <c r="H20" s="1466"/>
      <c r="I20" s="1466"/>
      <c r="J20" s="1467"/>
      <c r="K20" s="1466"/>
      <c r="L20" s="973"/>
    </row>
    <row r="21" customFormat="false" ht="12" hidden="false" customHeight="true" outlineLevel="0" collapsed="false">
      <c r="A21" s="1445"/>
      <c r="B21" s="1469"/>
      <c r="C21" s="1466" t="s">
        <v>2446</v>
      </c>
      <c r="D21" s="1210"/>
      <c r="E21" s="1210"/>
      <c r="F21" s="1466"/>
      <c r="G21" s="1466"/>
      <c r="H21" s="1466"/>
      <c r="I21" s="1466"/>
      <c r="J21" s="1467"/>
      <c r="K21" s="1466"/>
      <c r="L21" s="973"/>
    </row>
    <row r="22" customFormat="false" ht="13.5" hidden="false" customHeight="true" outlineLevel="0" collapsed="false">
      <c r="A22" s="1445"/>
      <c r="B22" s="1469"/>
      <c r="C22" s="1466" t="str">
        <f aca="false">"● If the individual died in "&amp;yeartext&amp;", use the number of months in the year up to and including the month the individual died."</f>
        <v>● If the individual died in 2011, use the number of months in the year up to and including the month the individual died.</v>
      </c>
      <c r="D22" s="1210"/>
      <c r="E22" s="1210"/>
      <c r="F22" s="1466"/>
      <c r="G22" s="1466"/>
      <c r="H22" s="1466"/>
      <c r="I22" s="1466"/>
      <c r="J22" s="1467"/>
      <c r="K22" s="1466"/>
      <c r="L22" s="973"/>
    </row>
    <row r="23" customFormat="false" ht="6" hidden="false" customHeight="true" outlineLevel="0" collapsed="false">
      <c r="A23" s="1445"/>
      <c r="B23" s="1472"/>
      <c r="C23" s="1473"/>
      <c r="D23" s="1210"/>
      <c r="E23" s="1210"/>
      <c r="F23" s="1466"/>
      <c r="G23" s="1466"/>
      <c r="H23" s="1466"/>
      <c r="I23" s="1474" t="n">
        <f aca="false">IF('T1 GEN-1'!T41=year,'T1 GEN-1'!U41,IF(OR('T1 GEN-1'!T14&gt;year18,'T1 GEN-1'!T14&lt;year70),0,IF(OR('T1 GEN-1'!T14=year18,'T1 GEN-1'!T14=year70),IF('T1 GEN-1'!T14=year18,12-'T1 GEN-1'!U14,'T1 GEN-1'!U14),12)))</f>
        <v>12</v>
      </c>
      <c r="J23" s="1467"/>
      <c r="K23" s="1466"/>
      <c r="L23" s="973"/>
    </row>
    <row r="24" customFormat="false" ht="12" hidden="false" customHeight="true" outlineLevel="0" collapsed="false">
      <c r="A24" s="1445"/>
      <c r="B24" s="1469"/>
      <c r="C24" s="1466"/>
      <c r="D24" s="1210"/>
      <c r="E24" s="1210"/>
      <c r="F24" s="1466"/>
      <c r="G24" s="1475" t="s">
        <v>2348</v>
      </c>
      <c r="H24" s="1466"/>
      <c r="I24" s="1476" t="n">
        <f aca="false">nummonths</f>
        <v>12</v>
      </c>
      <c r="J24" s="1467"/>
      <c r="K24" s="1466"/>
      <c r="L24" s="973"/>
    </row>
    <row r="25" customFormat="false" ht="18" hidden="false" customHeight="false" outlineLevel="0" collapsed="false">
      <c r="A25" s="1445"/>
      <c r="B25" s="1469"/>
      <c r="C25" s="1477" t="s">
        <v>2447</v>
      </c>
      <c r="D25" s="1478"/>
      <c r="E25" s="1478"/>
      <c r="F25" s="1477"/>
      <c r="G25" s="1479" t="s">
        <v>2448</v>
      </c>
      <c r="H25" s="1466"/>
      <c r="I25" s="1480" t="n">
        <f aca="false">MIN(TRUNC(I24*D51/12,2),MISC!L87)</f>
        <v>0</v>
      </c>
      <c r="J25" s="1481" t="n">
        <v>1</v>
      </c>
      <c r="K25" s="1482"/>
      <c r="L25" s="973"/>
    </row>
    <row r="26" customFormat="false" ht="16.5" hidden="false" customHeight="true" outlineLevel="0" collapsed="false">
      <c r="A26" s="1445"/>
      <c r="B26" s="1469"/>
      <c r="C26" s="1483" t="s">
        <v>2449</v>
      </c>
      <c r="D26" s="1484"/>
      <c r="E26" s="1484"/>
      <c r="F26" s="1483"/>
      <c r="G26" s="1485" t="s">
        <v>2450</v>
      </c>
      <c r="H26" s="1466"/>
      <c r="I26" s="1486" t="n">
        <f aca="false">ROUNDDOWN(I24*(E51/12),2)</f>
        <v>3500</v>
      </c>
      <c r="J26" s="1481" t="n">
        <v>2</v>
      </c>
      <c r="K26" s="1482"/>
      <c r="L26" s="973"/>
      <c r="N26" s="1487" t="n">
        <f aca="false">IF(I13="Yes",MIN(I29,I30),0)</f>
        <v>0</v>
      </c>
      <c r="O26" s="1444" t="s">
        <v>2451</v>
      </c>
    </row>
    <row r="27" customFormat="false" ht="15" hidden="false" customHeight="true" outlineLevel="0" collapsed="false">
      <c r="A27" s="1445"/>
      <c r="B27" s="1469"/>
      <c r="C27" s="1483" t="s">
        <v>2452</v>
      </c>
      <c r="D27" s="1484"/>
      <c r="E27" s="1484"/>
      <c r="F27" s="1483"/>
      <c r="G27" s="1485" t="s">
        <v>2453</v>
      </c>
      <c r="H27" s="1466"/>
      <c r="I27" s="1480" t="n">
        <f aca="false">MAX(0,MIN((I24*F51/12),I25-I26))</f>
        <v>0</v>
      </c>
      <c r="J27" s="1481" t="n">
        <v>3</v>
      </c>
      <c r="K27" s="1482"/>
      <c r="L27" s="973"/>
      <c r="N27" s="1487" t="n">
        <f aca="false">IF(I55="Yes",MIN(I75,I76),0)</f>
        <v>0</v>
      </c>
      <c r="O27" s="1444" t="s">
        <v>2454</v>
      </c>
    </row>
    <row r="28" customFormat="false" ht="6" hidden="false" customHeight="true" outlineLevel="0" collapsed="false">
      <c r="A28" s="1445"/>
      <c r="B28" s="1469"/>
      <c r="C28" s="1466"/>
      <c r="D28" s="1210"/>
      <c r="E28" s="1210"/>
      <c r="F28" s="1466"/>
      <c r="G28" s="1475"/>
      <c r="H28" s="1466"/>
      <c r="I28" s="1466"/>
      <c r="J28" s="1481"/>
      <c r="K28" s="1482"/>
      <c r="L28" s="973"/>
    </row>
    <row r="29" customFormat="false" ht="12" hidden="false" customHeight="true" outlineLevel="0" collapsed="false">
      <c r="A29" s="1445"/>
      <c r="B29" s="1469"/>
      <c r="C29" s="1477" t="s">
        <v>2455</v>
      </c>
      <c r="D29" s="1478"/>
      <c r="E29" s="1478"/>
      <c r="F29" s="1477"/>
      <c r="G29" s="1477"/>
      <c r="H29" s="1466"/>
      <c r="I29" s="1480" t="n">
        <f aca="false">MISC!L88</f>
        <v>0</v>
      </c>
      <c r="J29" s="1481" t="n">
        <v>4</v>
      </c>
      <c r="K29" s="1482"/>
      <c r="L29" s="973"/>
      <c r="N29" s="1487" t="n">
        <f aca="false">MAX(N26,N27)</f>
        <v>0</v>
      </c>
      <c r="O29" s="1444" t="s">
        <v>2456</v>
      </c>
    </row>
    <row r="30" customFormat="false" ht="12" hidden="false" customHeight="true" outlineLevel="0" collapsed="false">
      <c r="A30" s="1445"/>
      <c r="B30" s="1469"/>
      <c r="C30" s="1483" t="s">
        <v>2457</v>
      </c>
      <c r="D30" s="1484"/>
      <c r="E30" s="1484"/>
      <c r="F30" s="1483"/>
      <c r="G30" s="1485" t="s">
        <v>2458</v>
      </c>
      <c r="H30" s="1466"/>
      <c r="I30" s="1480" t="n">
        <f aca="false">MIN((I24*G51/12),I27*0.0495)</f>
        <v>0</v>
      </c>
      <c r="J30" s="1481" t="n">
        <v>5</v>
      </c>
      <c r="K30" s="1482"/>
      <c r="L30" s="973"/>
      <c r="O30" s="1444" t="s">
        <v>2459</v>
      </c>
    </row>
    <row r="31" customFormat="false" ht="12" hidden="false" customHeight="true" outlineLevel="0" collapsed="false">
      <c r="A31" s="1445"/>
      <c r="B31" s="1469"/>
      <c r="C31" s="1483" t="s">
        <v>2460</v>
      </c>
      <c r="D31" s="1488"/>
      <c r="E31" s="1483"/>
      <c r="F31" s="1483"/>
      <c r="G31" s="1485" t="s">
        <v>2461</v>
      </c>
      <c r="H31" s="1466"/>
      <c r="I31" s="1487" t="n">
        <f aca="false">IF(I13="Yes",I29-I30,0)</f>
        <v>0</v>
      </c>
      <c r="J31" s="1481" t="n">
        <v>6</v>
      </c>
      <c r="K31" s="1482"/>
      <c r="L31" s="973"/>
      <c r="N31" s="1487" t="n">
        <f aca="false">I31+I77</f>
        <v>0</v>
      </c>
      <c r="O31" s="1444" t="s">
        <v>2462</v>
      </c>
    </row>
    <row r="32" customFormat="false" ht="6" hidden="false" customHeight="true" outlineLevel="0" collapsed="false">
      <c r="A32" s="1445"/>
      <c r="B32" s="1469"/>
      <c r="C32" s="1466"/>
      <c r="D32" s="1489"/>
      <c r="E32" s="1466"/>
      <c r="F32" s="1490"/>
      <c r="G32" s="1491"/>
      <c r="H32" s="1466"/>
      <c r="I32" s="1475"/>
      <c r="J32" s="1481"/>
      <c r="K32" s="1482"/>
      <c r="L32" s="973"/>
    </row>
    <row r="33" customFormat="false" ht="12" hidden="false" customHeight="true" outlineLevel="0" collapsed="false">
      <c r="A33" s="1445"/>
      <c r="B33" s="1469"/>
      <c r="C33" s="1466" t="s">
        <v>2463</v>
      </c>
      <c r="D33" s="1489"/>
      <c r="E33" s="1466"/>
      <c r="F33" s="1466"/>
      <c r="G33" s="1466"/>
      <c r="H33" s="1466"/>
      <c r="I33" s="1466"/>
      <c r="J33" s="1467"/>
      <c r="K33" s="1466"/>
      <c r="L33" s="973"/>
    </row>
    <row r="34" customFormat="false" ht="12" hidden="false" customHeight="true" outlineLevel="0" collapsed="false">
      <c r="A34" s="1445"/>
      <c r="B34" s="1469"/>
      <c r="C34" s="1466" t="s">
        <v>2464</v>
      </c>
      <c r="D34" s="1489"/>
      <c r="E34" s="1466"/>
      <c r="F34" s="1466"/>
      <c r="G34" s="1466"/>
      <c r="H34" s="1466"/>
      <c r="I34" s="1466"/>
      <c r="J34" s="1467"/>
      <c r="K34" s="1466"/>
      <c r="L34" s="973"/>
    </row>
    <row r="35" customFormat="false" ht="12" hidden="false" customHeight="true" outlineLevel="0" collapsed="false">
      <c r="A35" s="1445"/>
      <c r="B35" s="1469"/>
      <c r="C35" s="1466" t="s">
        <v>2465</v>
      </c>
      <c r="D35" s="1489"/>
      <c r="E35" s="1466"/>
      <c r="F35" s="1466"/>
      <c r="G35" s="1466"/>
      <c r="H35" s="1466"/>
      <c r="I35" s="1466"/>
      <c r="J35" s="1467"/>
      <c r="K35" s="1466"/>
      <c r="L35" s="973"/>
    </row>
    <row r="36" customFormat="false" ht="15.95" hidden="false" customHeight="true" outlineLevel="0" collapsed="false">
      <c r="A36" s="1445"/>
      <c r="B36" s="1469"/>
      <c r="C36" s="1490"/>
      <c r="D36" s="1489"/>
      <c r="E36" s="1490" t="str">
        <f aca="false">"Monthly Proration Table for "&amp;yeartext</f>
        <v>Monthly Proration Table for 2011</v>
      </c>
      <c r="F36" s="1466"/>
      <c r="G36" s="1466"/>
      <c r="H36" s="1466"/>
      <c r="I36" s="1466"/>
      <c r="J36" s="1467"/>
      <c r="K36" s="1466"/>
      <c r="L36" s="973"/>
    </row>
    <row r="37" customFormat="false" ht="12.75" hidden="false" customHeight="true" outlineLevel="0" collapsed="false">
      <c r="A37" s="1445"/>
      <c r="B37" s="1492"/>
      <c r="C37" s="1493" t="s">
        <v>2466</v>
      </c>
      <c r="D37" s="1494" t="s">
        <v>2467</v>
      </c>
      <c r="E37" s="1494" t="s">
        <v>2468</v>
      </c>
      <c r="F37" s="1494" t="s">
        <v>2469</v>
      </c>
      <c r="G37" s="1494" t="s">
        <v>2470</v>
      </c>
      <c r="H37" s="1494"/>
      <c r="I37" s="1494"/>
      <c r="J37" s="1460"/>
      <c r="K37" s="1466"/>
      <c r="L37" s="973"/>
    </row>
    <row r="38" customFormat="false" ht="15" hidden="false" customHeight="false" outlineLevel="0" collapsed="false">
      <c r="A38" s="1445"/>
      <c r="B38" s="1469"/>
      <c r="C38" s="1495" t="s">
        <v>2471</v>
      </c>
      <c r="D38" s="1496" t="s">
        <v>2472</v>
      </c>
      <c r="E38" s="1496" t="s">
        <v>2473</v>
      </c>
      <c r="F38" s="1496" t="s">
        <v>2473</v>
      </c>
      <c r="G38" s="1496" t="s">
        <v>2474</v>
      </c>
      <c r="H38" s="1496"/>
      <c r="I38" s="1496"/>
      <c r="J38" s="1467"/>
      <c r="K38" s="1466"/>
      <c r="L38" s="973"/>
    </row>
    <row r="39" customFormat="false" ht="15" hidden="false" customHeight="false" outlineLevel="0" collapsed="false">
      <c r="A39" s="1445"/>
      <c r="B39" s="1497"/>
      <c r="C39" s="1498" t="s">
        <v>2475</v>
      </c>
      <c r="D39" s="1499" t="s">
        <v>2476</v>
      </c>
      <c r="E39" s="1499" t="s">
        <v>2477</v>
      </c>
      <c r="F39" s="1499" t="s">
        <v>2478</v>
      </c>
      <c r="G39" s="1499" t="s">
        <v>2479</v>
      </c>
      <c r="H39" s="1499"/>
      <c r="I39" s="1499"/>
      <c r="J39" s="1467"/>
      <c r="K39" s="1466"/>
      <c r="L39" s="973"/>
    </row>
    <row r="40" customFormat="false" ht="11.1" hidden="false" customHeight="true" outlineLevel="0" collapsed="false">
      <c r="A40" s="1445"/>
      <c r="B40" s="1500"/>
      <c r="C40" s="1501" t="n">
        <v>1</v>
      </c>
      <c r="D40" s="1502" t="n">
        <f aca="false">ROUNDDOWN((C40/12)*$D$51,2)</f>
        <v>4025</v>
      </c>
      <c r="E40" s="1502" t="n">
        <f aca="false">ROUNDDOWN((C40/12)*$E$51,2)</f>
        <v>291.66</v>
      </c>
      <c r="F40" s="1502" t="n">
        <f aca="false">(C40/12)*$F$51+0.01</f>
        <v>3733.34</v>
      </c>
      <c r="G40" s="1502" t="n">
        <f aca="false">(C40/12)*$G$51</f>
        <v>184.8</v>
      </c>
      <c r="H40" s="1502"/>
      <c r="I40" s="1502"/>
      <c r="J40" s="1503"/>
      <c r="K40" s="1466"/>
      <c r="L40" s="973"/>
    </row>
    <row r="41" customFormat="false" ht="11.1" hidden="false" customHeight="true" outlineLevel="0" collapsed="false">
      <c r="A41" s="1445"/>
      <c r="B41" s="1500"/>
      <c r="C41" s="1501" t="n">
        <v>2</v>
      </c>
      <c r="D41" s="1502" t="n">
        <f aca="false">ROUNDDOWN((C41/12)*$D$51,2)</f>
        <v>8050</v>
      </c>
      <c r="E41" s="1502" t="n">
        <f aca="false">ROUNDDOWN((C41/12)*$E$51,2)</f>
        <v>583.33</v>
      </c>
      <c r="F41" s="1502" t="n">
        <f aca="false">(C41/12)*$F$51</f>
        <v>7466.67</v>
      </c>
      <c r="G41" s="1502" t="n">
        <f aca="false">(C41/12)*$G$51</f>
        <v>369.6</v>
      </c>
      <c r="H41" s="1502"/>
      <c r="I41" s="1502"/>
      <c r="J41" s="1503"/>
      <c r="K41" s="1466"/>
      <c r="L41" s="973"/>
    </row>
    <row r="42" customFormat="false" ht="11.1" hidden="false" customHeight="true" outlineLevel="0" collapsed="false">
      <c r="A42" s="1445"/>
      <c r="B42" s="1500"/>
      <c r="C42" s="1501" t="n">
        <v>3</v>
      </c>
      <c r="D42" s="1502" t="n">
        <f aca="false">ROUNDDOWN((C42/12)*$D$51,2)</f>
        <v>12075</v>
      </c>
      <c r="E42" s="1502" t="n">
        <f aca="false">ROUNDDOWN((C42/12)*$E$51,2)</f>
        <v>875</v>
      </c>
      <c r="F42" s="1502" t="n">
        <f aca="false">(C42/12)*$F$51</f>
        <v>11200</v>
      </c>
      <c r="G42" s="1502" t="n">
        <f aca="false">(C42/12)*$G$51</f>
        <v>554.4</v>
      </c>
      <c r="H42" s="1502"/>
      <c r="I42" s="1502"/>
      <c r="J42" s="1503"/>
      <c r="K42" s="1466"/>
      <c r="L42" s="973"/>
    </row>
    <row r="43" customFormat="false" ht="11.1" hidden="false" customHeight="true" outlineLevel="0" collapsed="false">
      <c r="A43" s="1445"/>
      <c r="B43" s="1500"/>
      <c r="C43" s="1501" t="n">
        <v>4</v>
      </c>
      <c r="D43" s="1502" t="n">
        <f aca="false">ROUNDDOWN((C43/12)*$D$51,2)</f>
        <v>16100</v>
      </c>
      <c r="E43" s="1502" t="n">
        <f aca="false">ROUNDDOWN((C43/12)*$E$51,2)</f>
        <v>1166.66</v>
      </c>
      <c r="F43" s="1502" t="n">
        <f aca="false">(C43/12)*$F$51+0.01</f>
        <v>14933.34</v>
      </c>
      <c r="G43" s="1502" t="n">
        <f aca="false">(C43/12)*$G$51</f>
        <v>739.2</v>
      </c>
      <c r="H43" s="1502"/>
      <c r="I43" s="1502"/>
      <c r="J43" s="1503"/>
      <c r="K43" s="1466"/>
      <c r="L43" s="973"/>
    </row>
    <row r="44" customFormat="false" ht="11.1" hidden="false" customHeight="true" outlineLevel="0" collapsed="false">
      <c r="A44" s="1445"/>
      <c r="B44" s="1500"/>
      <c r="C44" s="1501" t="n">
        <v>5</v>
      </c>
      <c r="D44" s="1502" t="n">
        <f aca="false">ROUNDDOWN((C44/12)*$D$51,2)</f>
        <v>20125</v>
      </c>
      <c r="E44" s="1502" t="n">
        <f aca="false">ROUNDDOWN((C44/12)*$E$51,2)</f>
        <v>1458.33</v>
      </c>
      <c r="F44" s="1502" t="n">
        <f aca="false">(C44/12)*$F$51</f>
        <v>18666.67</v>
      </c>
      <c r="G44" s="1502" t="n">
        <f aca="false">(C44/12)*$G$51</f>
        <v>924</v>
      </c>
      <c r="H44" s="1502"/>
      <c r="I44" s="1502"/>
      <c r="J44" s="1503"/>
      <c r="K44" s="1466"/>
      <c r="L44" s="973"/>
    </row>
    <row r="45" customFormat="false" ht="11.1" hidden="false" customHeight="true" outlineLevel="0" collapsed="false">
      <c r="A45" s="1445"/>
      <c r="B45" s="1500"/>
      <c r="C45" s="1501" t="n">
        <v>6</v>
      </c>
      <c r="D45" s="1502" t="n">
        <f aca="false">ROUNDDOWN((C45/12)*$D$51,2)</f>
        <v>24150</v>
      </c>
      <c r="E45" s="1502" t="n">
        <f aca="false">ROUNDDOWN((C45/12)*$E$51,2)</f>
        <v>1750</v>
      </c>
      <c r="F45" s="1502" t="n">
        <f aca="false">(C45/12)*$F$51</f>
        <v>22400</v>
      </c>
      <c r="G45" s="1502" t="n">
        <f aca="false">(C45/12)*$G$51</f>
        <v>1108.8</v>
      </c>
      <c r="H45" s="1502"/>
      <c r="I45" s="1502"/>
      <c r="J45" s="1503"/>
      <c r="K45" s="1466"/>
      <c r="L45" s="973"/>
    </row>
    <row r="46" customFormat="false" ht="11.1" hidden="false" customHeight="true" outlineLevel="0" collapsed="false">
      <c r="A46" s="1445"/>
      <c r="B46" s="1500"/>
      <c r="C46" s="1501" t="n">
        <v>7</v>
      </c>
      <c r="D46" s="1502" t="n">
        <f aca="false">ROUNDDOWN((C46/12)*$D$51,2)</f>
        <v>28175</v>
      </c>
      <c r="E46" s="1502" t="n">
        <f aca="false">ROUNDDOWN((C46/12)*$E$51,2)</f>
        <v>2041.66</v>
      </c>
      <c r="F46" s="1502" t="n">
        <f aca="false">(C46/12)*$F$51+0.01</f>
        <v>26133.34</v>
      </c>
      <c r="G46" s="1502" t="n">
        <f aca="false">(C46/12)*$G$51</f>
        <v>1293.6</v>
      </c>
      <c r="H46" s="1502"/>
      <c r="I46" s="1502"/>
      <c r="J46" s="1503"/>
      <c r="K46" s="1466"/>
      <c r="L46" s="973"/>
    </row>
    <row r="47" customFormat="false" ht="11.1" hidden="false" customHeight="true" outlineLevel="0" collapsed="false">
      <c r="A47" s="1445"/>
      <c r="B47" s="1500"/>
      <c r="C47" s="1501" t="n">
        <v>8</v>
      </c>
      <c r="D47" s="1502" t="n">
        <f aca="false">ROUNDDOWN((C47/12)*$D$51,2)</f>
        <v>32200</v>
      </c>
      <c r="E47" s="1502" t="n">
        <f aca="false">ROUNDDOWN((C47/12)*$E$51,2)</f>
        <v>2333.33</v>
      </c>
      <c r="F47" s="1502" t="n">
        <f aca="false">(C47/12)*$F$51</f>
        <v>29866.67</v>
      </c>
      <c r="G47" s="1502" t="n">
        <f aca="false">(C47/12)*$G$51</f>
        <v>1478.4</v>
      </c>
      <c r="H47" s="1502"/>
      <c r="I47" s="1502"/>
      <c r="J47" s="1503"/>
      <c r="K47" s="1466"/>
      <c r="L47" s="973"/>
    </row>
    <row r="48" customFormat="false" ht="11.1" hidden="false" customHeight="true" outlineLevel="0" collapsed="false">
      <c r="A48" s="1445"/>
      <c r="B48" s="1500"/>
      <c r="C48" s="1501" t="n">
        <v>9</v>
      </c>
      <c r="D48" s="1502" t="n">
        <f aca="false">ROUNDDOWN((C48/12)*$D$51,2)</f>
        <v>36225</v>
      </c>
      <c r="E48" s="1502" t="n">
        <f aca="false">ROUNDDOWN((C48/12)*$E$51,2)</f>
        <v>2625</v>
      </c>
      <c r="F48" s="1502" t="n">
        <f aca="false">(C48/12)*$F$51</f>
        <v>33600</v>
      </c>
      <c r="G48" s="1502" t="n">
        <f aca="false">(C48/12)*$G$51</f>
        <v>1663.2</v>
      </c>
      <c r="H48" s="1502"/>
      <c r="I48" s="1502"/>
      <c r="J48" s="1503"/>
      <c r="K48" s="1466"/>
      <c r="L48" s="973"/>
    </row>
    <row r="49" customFormat="false" ht="11.1" hidden="false" customHeight="true" outlineLevel="0" collapsed="false">
      <c r="A49" s="1445"/>
      <c r="B49" s="1500"/>
      <c r="C49" s="1501" t="n">
        <v>10</v>
      </c>
      <c r="D49" s="1502" t="n">
        <f aca="false">ROUNDDOWN((C49/12)*$D$51,2)</f>
        <v>40250</v>
      </c>
      <c r="E49" s="1502" t="n">
        <f aca="false">ROUNDDOWN((C49/12)*$E$51,2)</f>
        <v>2916.66</v>
      </c>
      <c r="F49" s="1502" t="n">
        <f aca="false">(C49/12)*$F$51+0.01</f>
        <v>37333.34</v>
      </c>
      <c r="G49" s="1502" t="n">
        <f aca="false">(C49/12)*$G$51</f>
        <v>1848</v>
      </c>
      <c r="H49" s="1502"/>
      <c r="I49" s="1502"/>
      <c r="J49" s="1503"/>
      <c r="K49" s="1466"/>
      <c r="L49" s="973"/>
    </row>
    <row r="50" customFormat="false" ht="11.1" hidden="false" customHeight="true" outlineLevel="0" collapsed="false">
      <c r="A50" s="1445"/>
      <c r="B50" s="1500"/>
      <c r="C50" s="1501" t="n">
        <v>11</v>
      </c>
      <c r="D50" s="1502" t="n">
        <f aca="false">ROUNDDOWN((C50/12)*$D$51,2)</f>
        <v>44275</v>
      </c>
      <c r="E50" s="1502" t="n">
        <f aca="false">ROUNDDOWN((C50/12)*$E$51,2)</f>
        <v>3208.33</v>
      </c>
      <c r="F50" s="1502" t="n">
        <f aca="false">(C50/12)*$F$51</f>
        <v>41066.67</v>
      </c>
      <c r="G50" s="1502" t="n">
        <f aca="false">(C50/12)*$G$51</f>
        <v>2032.8</v>
      </c>
      <c r="H50" s="1502"/>
      <c r="I50" s="1502"/>
      <c r="J50" s="1503"/>
      <c r="K50" s="1466"/>
      <c r="L50" s="973"/>
    </row>
    <row r="51" customFormat="false" ht="11.1" hidden="false" customHeight="true" outlineLevel="0" collapsed="false">
      <c r="A51" s="1445"/>
      <c r="B51" s="1500"/>
      <c r="C51" s="1501" t="n">
        <v>12</v>
      </c>
      <c r="D51" s="1502" t="n">
        <v>48300</v>
      </c>
      <c r="E51" s="1502" t="n">
        <v>3500</v>
      </c>
      <c r="F51" s="1502" t="n">
        <v>44800</v>
      </c>
      <c r="G51" s="1502" t="n">
        <v>2217.6</v>
      </c>
      <c r="H51" s="1502"/>
      <c r="I51" s="1502"/>
      <c r="J51" s="1503"/>
      <c r="K51" s="1466"/>
      <c r="L51" s="973"/>
    </row>
    <row r="52" customFormat="false" ht="31.5" hidden="false" customHeight="true" outlineLevel="0" collapsed="false">
      <c r="A52" s="1445"/>
      <c r="B52" s="1504"/>
      <c r="C52" s="1505"/>
      <c r="D52" s="1505"/>
      <c r="E52" s="1505"/>
      <c r="F52" s="1505"/>
      <c r="G52" s="1505"/>
      <c r="H52" s="1505"/>
      <c r="I52" s="1506" t="s">
        <v>2480</v>
      </c>
      <c r="J52" s="1507"/>
      <c r="K52" s="973"/>
      <c r="L52" s="973"/>
    </row>
    <row r="53" customFormat="false" ht="15" hidden="false" customHeight="false" outlineLevel="0" collapsed="false">
      <c r="A53" s="1445"/>
      <c r="B53" s="1508"/>
      <c r="C53" s="1466"/>
      <c r="D53" s="1489"/>
      <c r="E53" s="1466"/>
      <c r="F53" s="1466"/>
      <c r="G53" s="1466"/>
      <c r="H53" s="1466"/>
      <c r="I53" s="1466"/>
      <c r="J53" s="1445"/>
      <c r="K53" s="1445"/>
      <c r="L53" s="973"/>
    </row>
    <row r="54" customFormat="false" ht="15" hidden="false" customHeight="false" outlineLevel="0" collapsed="false">
      <c r="A54" s="1445"/>
      <c r="B54" s="1508"/>
      <c r="C54" s="1466"/>
      <c r="D54" s="1489"/>
      <c r="E54" s="1466"/>
      <c r="F54" s="1466"/>
      <c r="G54" s="1466"/>
      <c r="H54" s="1466"/>
      <c r="I54" s="1466"/>
      <c r="J54" s="1445"/>
      <c r="K54" s="1445"/>
      <c r="L54" s="973"/>
    </row>
    <row r="55" customFormat="false" ht="15.75" hidden="false" customHeight="false" outlineLevel="0" collapsed="false">
      <c r="A55" s="1445"/>
      <c r="B55" s="1509"/>
      <c r="C55" s="1455" t="s">
        <v>2440</v>
      </c>
      <c r="D55" s="1510"/>
      <c r="E55" s="1457"/>
      <c r="F55" s="1457"/>
      <c r="G55" s="1457"/>
      <c r="H55" s="1458" t="s">
        <v>2481</v>
      </c>
      <c r="I55" s="1459" t="s">
        <v>1439</v>
      </c>
      <c r="J55" s="1460"/>
      <c r="K55" s="1445"/>
      <c r="L55" s="973"/>
    </row>
    <row r="56" customFormat="false" ht="15" hidden="false" customHeight="false" outlineLevel="0" collapsed="false">
      <c r="A56" s="1445"/>
      <c r="B56" s="1511"/>
      <c r="C56" s="1466"/>
      <c r="D56" s="1489"/>
      <c r="E56" s="1466"/>
      <c r="F56" s="1466"/>
      <c r="G56" s="1466"/>
      <c r="H56" s="1466"/>
      <c r="I56" s="1466"/>
      <c r="J56" s="1467"/>
      <c r="K56" s="1445"/>
      <c r="L56" s="973"/>
    </row>
    <row r="57" customFormat="false" ht="15" hidden="false" customHeight="false" outlineLevel="0" collapsed="false">
      <c r="A57" s="1445"/>
      <c r="B57" s="1511"/>
      <c r="C57" s="1463" t="s">
        <v>2482</v>
      </c>
      <c r="D57" s="1512" t="s">
        <v>2483</v>
      </c>
      <c r="E57" s="1466"/>
      <c r="F57" s="1466"/>
      <c r="G57" s="1466"/>
      <c r="H57" s="1466"/>
      <c r="I57" s="1466"/>
      <c r="J57" s="1467"/>
      <c r="K57" s="1445"/>
      <c r="L57" s="973"/>
    </row>
    <row r="58" customFormat="false" ht="21.75" hidden="false" customHeight="true" outlineLevel="0" collapsed="false">
      <c r="A58" s="1445"/>
      <c r="B58" s="1511"/>
      <c r="C58" s="1466"/>
      <c r="D58" s="1513" t="str">
        <f aca="false">"     in "&amp;yeartext&amp;", and you were either 70 years of age or older, or you received a CPP or QPP retirement pension."</f>
        <v>     in 2011, and you were either 70 years of age or older, or you received a CPP or QPP retirement pension.</v>
      </c>
      <c r="E58" s="1466"/>
      <c r="F58" s="1466"/>
      <c r="G58" s="1466"/>
      <c r="H58" s="1466"/>
      <c r="I58" s="1466"/>
      <c r="J58" s="1467"/>
      <c r="K58" s="1445"/>
      <c r="L58" s="973"/>
    </row>
    <row r="59" customFormat="false" ht="22.5" hidden="false" customHeight="true" outlineLevel="0" collapsed="false">
      <c r="A59" s="1445"/>
      <c r="B59" s="1511"/>
      <c r="C59" s="1514" t="s">
        <v>2484</v>
      </c>
      <c r="D59" s="1489"/>
      <c r="E59" s="1466"/>
      <c r="F59" s="1466"/>
      <c r="G59" s="1466"/>
      <c r="H59" s="1466"/>
      <c r="I59" s="1466"/>
      <c r="J59" s="1467"/>
      <c r="K59" s="1445"/>
      <c r="L59" s="973"/>
    </row>
    <row r="60" customFormat="false" ht="15" hidden="false" customHeight="false" outlineLevel="0" collapsed="false">
      <c r="A60" s="1445"/>
      <c r="B60" s="1511"/>
      <c r="C60" s="1466" t="str">
        <f aca="false">"●  If throughout "&amp;yeartext&amp;", you were over 70 years of age or you received CPP or QPP retirement pension, enter"&amp;CHAR(34)&amp;"0"&amp;CHAR(34)&amp;" at line 7."</f>
        <v>●  If throughout 2011, you were over 70 years of age or you received CPP or QPP retirement pension, enter"0" at line 7.</v>
      </c>
      <c r="D60" s="1489"/>
      <c r="E60" s="1466"/>
      <c r="F60" s="1466"/>
      <c r="G60" s="1466"/>
      <c r="H60" s="1466"/>
      <c r="I60" s="1466"/>
      <c r="J60" s="1467"/>
      <c r="K60" s="1445"/>
      <c r="L60" s="973"/>
    </row>
    <row r="61" customFormat="false" ht="15" hidden="false" customHeight="false" outlineLevel="0" collapsed="false">
      <c r="A61" s="1445"/>
      <c r="B61" s="1511"/>
      <c r="C61" s="1466" t="str">
        <f aca="false">"● If you turned 70 years of age in "&amp;yeartext&amp;" , use the monthly proration table on the previous page to determine the maximum amount for"</f>
        <v>● If you turned 70 years of age in 2011 , use the monthly proration table on the previous page to determine the maximum amount for</v>
      </c>
      <c r="D61" s="1489"/>
      <c r="E61" s="1466"/>
      <c r="F61" s="1466"/>
      <c r="G61" s="1466"/>
      <c r="H61" s="1466"/>
      <c r="I61" s="1466"/>
      <c r="J61" s="1467"/>
      <c r="K61" s="1445"/>
      <c r="L61" s="973"/>
    </row>
    <row r="62" customFormat="false" ht="15" hidden="false" customHeight="false" outlineLevel="0" collapsed="false">
      <c r="A62" s="1445"/>
      <c r="B62" s="1511"/>
      <c r="C62" s="1466" t="s">
        <v>2485</v>
      </c>
      <c r="D62" s="1489"/>
      <c r="E62" s="1466"/>
      <c r="F62" s="1466"/>
      <c r="G62" s="1466"/>
      <c r="H62" s="1466"/>
      <c r="I62" s="1466"/>
      <c r="J62" s="1467"/>
      <c r="K62" s="1445"/>
      <c r="L62" s="973"/>
    </row>
    <row r="63" customFormat="false" ht="15" hidden="false" customHeight="false" outlineLevel="0" collapsed="false">
      <c r="A63" s="1445"/>
      <c r="B63" s="1511"/>
      <c r="C63" s="1466"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1,</v>
      </c>
      <c r="D63" s="1489"/>
      <c r="E63" s="1466"/>
      <c r="F63" s="1466"/>
      <c r="G63" s="1466"/>
      <c r="H63" s="1466"/>
      <c r="I63" s="1466"/>
      <c r="J63" s="1467"/>
      <c r="K63" s="1445"/>
      <c r="L63" s="973"/>
    </row>
    <row r="64" customFormat="false" ht="15" hidden="false" customHeight="false" outlineLevel="0" collapsed="false">
      <c r="A64" s="1445"/>
      <c r="B64" s="1511"/>
      <c r="C64" s="1466" t="s">
        <v>2486</v>
      </c>
      <c r="D64" s="1489"/>
      <c r="E64" s="1466"/>
      <c r="F64" s="1466"/>
      <c r="G64" s="1466"/>
      <c r="H64" s="1466"/>
      <c r="I64" s="1466"/>
      <c r="J64" s="1467"/>
      <c r="K64" s="1445"/>
      <c r="L64" s="973"/>
    </row>
    <row r="65" customFormat="false" ht="24.75" hidden="false" customHeight="true" outlineLevel="0" collapsed="false">
      <c r="A65" s="1445"/>
      <c r="B65" s="1511"/>
      <c r="C65" s="1513" t="s">
        <v>2487</v>
      </c>
      <c r="D65" s="1489"/>
      <c r="E65" s="1466"/>
      <c r="F65" s="1466"/>
      <c r="G65" s="1466"/>
      <c r="H65" s="1466"/>
      <c r="I65" s="1466"/>
      <c r="J65" s="1467"/>
      <c r="K65" s="1445"/>
      <c r="L65" s="973"/>
    </row>
    <row r="66" customFormat="false" ht="15" hidden="false" customHeight="false" outlineLevel="0" collapsed="false">
      <c r="A66" s="1445"/>
      <c r="B66" s="1511"/>
      <c r="C66" s="1466" t="s">
        <v>2488</v>
      </c>
      <c r="D66" s="1489"/>
      <c r="E66" s="1466"/>
      <c r="F66" s="1466"/>
      <c r="G66" s="1466"/>
      <c r="H66" s="1466"/>
      <c r="I66" s="1466"/>
      <c r="J66" s="1467"/>
      <c r="K66" s="1445"/>
      <c r="L66" s="973"/>
    </row>
    <row r="67" customFormat="false" ht="15" hidden="false" customHeight="false" outlineLevel="0" collapsed="false">
      <c r="A67" s="1445"/>
      <c r="B67" s="1511"/>
      <c r="C67" s="1466" t="s">
        <v>2489</v>
      </c>
      <c r="D67" s="1489"/>
      <c r="E67" s="1466"/>
      <c r="F67" s="1466"/>
      <c r="G67" s="1466"/>
      <c r="H67" s="1466"/>
      <c r="I67" s="1466"/>
      <c r="J67" s="1467"/>
      <c r="K67" s="1445"/>
      <c r="L67" s="973"/>
    </row>
    <row r="68" customFormat="false" ht="15" hidden="false" customHeight="false" outlineLevel="0" collapsed="false">
      <c r="A68" s="1445"/>
      <c r="B68" s="1511"/>
      <c r="C68" s="1477" t="s">
        <v>2490</v>
      </c>
      <c r="D68" s="1515"/>
      <c r="E68" s="1477"/>
      <c r="F68" s="1477"/>
      <c r="G68" s="1479" t="s">
        <v>2491</v>
      </c>
      <c r="H68" s="1466"/>
      <c r="I68" s="1516"/>
      <c r="J68" s="1481" t="n">
        <v>7</v>
      </c>
      <c r="K68" s="1445"/>
      <c r="L68" s="973"/>
    </row>
    <row r="69" customFormat="false" ht="17.25" hidden="false" customHeight="true" outlineLevel="0" collapsed="false">
      <c r="A69" s="1445"/>
      <c r="B69" s="1511"/>
      <c r="C69" s="1466" t="s">
        <v>2492</v>
      </c>
      <c r="D69" s="1489"/>
      <c r="E69" s="1466"/>
      <c r="F69" s="1466"/>
      <c r="G69" s="1466"/>
      <c r="H69" s="1466"/>
      <c r="I69" s="1466"/>
      <c r="J69" s="1467"/>
      <c r="K69" s="1445"/>
      <c r="L69" s="973"/>
    </row>
    <row r="70" customFormat="false" ht="15.75" hidden="false" customHeight="false" outlineLevel="0" collapsed="false">
      <c r="A70" s="1445"/>
      <c r="B70" s="1511"/>
      <c r="C70" s="1477" t="s">
        <v>2493</v>
      </c>
      <c r="D70" s="1515"/>
      <c r="E70" s="1477"/>
      <c r="F70" s="1477"/>
      <c r="G70" s="1479" t="s">
        <v>2494</v>
      </c>
      <c r="H70" s="1466"/>
      <c r="I70" s="1517"/>
      <c r="J70" s="1481" t="n">
        <v>8</v>
      </c>
      <c r="K70" s="1445"/>
      <c r="L70" s="973"/>
    </row>
    <row r="71" customFormat="false" ht="15" hidden="false" customHeight="false" outlineLevel="0" collapsed="false">
      <c r="A71" s="1445"/>
      <c r="B71" s="1511"/>
      <c r="C71" s="1483" t="s">
        <v>1052</v>
      </c>
      <c r="D71" s="1488"/>
      <c r="E71" s="1483"/>
      <c r="F71" s="1483"/>
      <c r="G71" s="1485" t="s">
        <v>2495</v>
      </c>
      <c r="H71" s="1466"/>
      <c r="I71" s="1480" t="n">
        <f aca="false">MIN(D51,I68+I70)</f>
        <v>0</v>
      </c>
      <c r="J71" s="1481" t="n">
        <v>9</v>
      </c>
      <c r="K71" s="1445"/>
      <c r="L71" s="973"/>
    </row>
    <row r="72" customFormat="false" ht="15.75" hidden="false" customHeight="false" outlineLevel="0" collapsed="false">
      <c r="A72" s="1445"/>
      <c r="B72" s="1511"/>
      <c r="C72" s="1483" t="s">
        <v>2449</v>
      </c>
      <c r="D72" s="1488"/>
      <c r="E72" s="1483"/>
      <c r="F72" s="1483"/>
      <c r="G72" s="1483"/>
      <c r="H72" s="1466"/>
      <c r="I72" s="1518" t="n">
        <f aca="false">E51</f>
        <v>3500</v>
      </c>
      <c r="J72" s="1481" t="n">
        <v>10</v>
      </c>
      <c r="K72" s="1445"/>
      <c r="L72" s="973"/>
    </row>
    <row r="73" customFormat="false" ht="15" hidden="false" customHeight="false" outlineLevel="0" collapsed="false">
      <c r="A73" s="1445"/>
      <c r="B73" s="1511"/>
      <c r="C73" s="1483" t="s">
        <v>2496</v>
      </c>
      <c r="D73" s="1488"/>
      <c r="E73" s="1483"/>
      <c r="F73" s="1483"/>
      <c r="G73" s="1485" t="s">
        <v>2497</v>
      </c>
      <c r="H73" s="1466"/>
      <c r="I73" s="1480" t="n">
        <f aca="false">MAX(0,I71-I72)</f>
        <v>0</v>
      </c>
      <c r="J73" s="1481" t="n">
        <v>11</v>
      </c>
      <c r="K73" s="1445"/>
      <c r="L73" s="973"/>
    </row>
    <row r="74" customFormat="false" ht="15" hidden="false" customHeight="false" outlineLevel="0" collapsed="false">
      <c r="A74" s="1445"/>
      <c r="B74" s="1511"/>
      <c r="C74" s="1466"/>
      <c r="D74" s="1489"/>
      <c r="E74" s="1466"/>
      <c r="F74" s="1466"/>
      <c r="G74" s="1466"/>
      <c r="H74" s="1466"/>
      <c r="I74" s="1466"/>
      <c r="J74" s="1467"/>
      <c r="K74" s="1445"/>
      <c r="L74" s="973"/>
    </row>
    <row r="75" customFormat="false" ht="15" hidden="false" customHeight="false" outlineLevel="0" collapsed="false">
      <c r="A75" s="1445"/>
      <c r="B75" s="1511"/>
      <c r="C75" s="1477" t="s">
        <v>2455</v>
      </c>
      <c r="D75" s="1515"/>
      <c r="E75" s="1477"/>
      <c r="F75" s="1477"/>
      <c r="G75" s="1477"/>
      <c r="H75" s="1466"/>
      <c r="I75" s="1480" t="n">
        <f aca="false">MISC!L88</f>
        <v>0</v>
      </c>
      <c r="J75" s="1481" t="n">
        <v>12</v>
      </c>
      <c r="K75" s="1445"/>
      <c r="L75" s="973"/>
    </row>
    <row r="76" customFormat="false" ht="15" hidden="false" customHeight="false" outlineLevel="0" collapsed="false">
      <c r="A76" s="1445"/>
      <c r="B76" s="1511"/>
      <c r="C76" s="1477" t="s">
        <v>2498</v>
      </c>
      <c r="D76" s="1515"/>
      <c r="E76" s="1477"/>
      <c r="F76" s="1477"/>
      <c r="G76" s="1479" t="s">
        <v>1163</v>
      </c>
      <c r="H76" s="1466"/>
      <c r="I76" s="1480" t="n">
        <f aca="false">0.0495*I73</f>
        <v>0</v>
      </c>
      <c r="J76" s="1481" t="n">
        <v>13</v>
      </c>
      <c r="K76" s="1445"/>
      <c r="L76" s="973"/>
    </row>
    <row r="77" customFormat="false" ht="15" hidden="false" customHeight="false" outlineLevel="0" collapsed="false">
      <c r="A77" s="1445"/>
      <c r="B77" s="1511"/>
      <c r="C77" s="1483" t="s">
        <v>1475</v>
      </c>
      <c r="D77" s="1488"/>
      <c r="E77" s="1483"/>
      <c r="F77" s="1483"/>
      <c r="G77" s="1479" t="s">
        <v>2499</v>
      </c>
      <c r="H77" s="1466"/>
      <c r="I77" s="1487" t="n">
        <f aca="false">IF(I55="Yes",MAX(I75-I76,0),0)</f>
        <v>0</v>
      </c>
      <c r="J77" s="1481" t="n">
        <v>14</v>
      </c>
      <c r="K77" s="1445"/>
      <c r="L77" s="973"/>
    </row>
    <row r="78" customFormat="false" ht="26.25" hidden="false" customHeight="true" outlineLevel="0" collapsed="false">
      <c r="A78" s="1445"/>
      <c r="B78" s="1511"/>
      <c r="C78" s="1466" t="s">
        <v>2500</v>
      </c>
      <c r="D78" s="1489"/>
      <c r="E78" s="1466"/>
      <c r="F78" s="1466"/>
      <c r="G78" s="1466"/>
      <c r="H78" s="1466"/>
      <c r="I78" s="1466"/>
      <c r="J78" s="1467"/>
      <c r="K78" s="1445"/>
      <c r="L78" s="973"/>
    </row>
    <row r="79" customFormat="false" ht="15" hidden="false" customHeight="false" outlineLevel="0" collapsed="false">
      <c r="A79" s="1445"/>
      <c r="B79" s="1511"/>
      <c r="C79" s="1466" t="s">
        <v>2501</v>
      </c>
      <c r="D79" s="1489"/>
      <c r="E79" s="1466"/>
      <c r="F79" s="1466"/>
      <c r="G79" s="1466"/>
      <c r="H79" s="1466"/>
      <c r="I79" s="1466"/>
      <c r="J79" s="1467"/>
      <c r="K79" s="1445"/>
      <c r="L79" s="973"/>
    </row>
    <row r="80" customFormat="false" ht="15" hidden="false" customHeight="false" outlineLevel="0" collapsed="false">
      <c r="A80" s="1445"/>
      <c r="B80" s="1519"/>
      <c r="C80" s="1477"/>
      <c r="D80" s="1515"/>
      <c r="E80" s="1477"/>
      <c r="F80" s="1477"/>
      <c r="G80" s="1477"/>
      <c r="H80" s="1477"/>
      <c r="I80" s="1477"/>
      <c r="J80" s="1520"/>
      <c r="K80" s="1445"/>
      <c r="L80" s="973"/>
    </row>
    <row r="81" customFormat="false" ht="26.25" hidden="false" customHeight="true" outlineLevel="0" collapsed="false">
      <c r="A81" s="1445"/>
      <c r="B81" s="1521" t="s">
        <v>2502</v>
      </c>
      <c r="C81" s="1466"/>
      <c r="D81" s="1489"/>
      <c r="E81" s="1466"/>
      <c r="F81" s="1466"/>
      <c r="G81" s="1466"/>
      <c r="H81" s="1466"/>
      <c r="I81" s="1466"/>
      <c r="J81" s="1445"/>
      <c r="K81" s="1445"/>
      <c r="L81" s="973"/>
    </row>
    <row r="82" customFormat="false" ht="15" hidden="false" customHeight="false" outlineLevel="0" collapsed="false">
      <c r="A82" s="1445"/>
      <c r="B82" s="1522"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1,</v>
      </c>
      <c r="C82" s="1466"/>
      <c r="D82" s="1489"/>
      <c r="E82" s="1466"/>
      <c r="F82" s="1466"/>
      <c r="G82" s="1466"/>
      <c r="H82" s="1466"/>
      <c r="I82" s="1466"/>
      <c r="J82" s="1445"/>
      <c r="K82" s="1445"/>
      <c r="L82" s="973"/>
    </row>
    <row r="83" customFormat="false" ht="18.75" hidden="false" customHeight="true" outlineLevel="0" collapsed="false">
      <c r="A83" s="1445"/>
      <c r="B83" s="1523" t="s">
        <v>2503</v>
      </c>
      <c r="C83" s="1524"/>
      <c r="D83" s="1449"/>
      <c r="E83" s="1445"/>
      <c r="F83" s="1445"/>
      <c r="G83" s="1445"/>
      <c r="H83" s="1445"/>
      <c r="I83" s="1445"/>
      <c r="J83" s="1445"/>
      <c r="K83" s="1445"/>
      <c r="L83" s="973"/>
    </row>
    <row r="84" customFormat="false" ht="15" hidden="false" customHeight="true" outlineLevel="0" collapsed="false">
      <c r="A84" s="1445"/>
      <c r="B84" s="1525"/>
      <c r="C84" s="1455" t="s">
        <v>2504</v>
      </c>
      <c r="D84" s="1510"/>
      <c r="E84" s="1457"/>
      <c r="F84" s="1457"/>
      <c r="G84" s="1457"/>
      <c r="H84" s="1457"/>
      <c r="I84" s="1457"/>
      <c r="J84" s="1460"/>
      <c r="K84" s="1445"/>
      <c r="L84" s="973"/>
    </row>
    <row r="85" customFormat="false" ht="19.5" hidden="false" customHeight="true" outlineLevel="0" collapsed="false">
      <c r="A85" s="1445"/>
      <c r="B85" s="1469"/>
      <c r="C85" s="1466" t="s">
        <v>2505</v>
      </c>
      <c r="D85" s="1489"/>
      <c r="E85" s="1466"/>
      <c r="F85" s="1466"/>
      <c r="G85" s="1466"/>
      <c r="H85" s="1466"/>
      <c r="I85" s="1466"/>
      <c r="J85" s="1467"/>
      <c r="K85" s="1466"/>
      <c r="L85" s="973"/>
    </row>
    <row r="86" customFormat="false" ht="12" hidden="false" customHeight="true" outlineLevel="0" collapsed="false">
      <c r="A86" s="1445"/>
      <c r="B86" s="1469"/>
      <c r="C86" s="1477"/>
      <c r="D86" s="1515"/>
      <c r="E86" s="1477"/>
      <c r="F86" s="1477"/>
      <c r="G86" s="1479" t="s">
        <v>2506</v>
      </c>
      <c r="H86" s="1466"/>
      <c r="I86" s="1480" t="n">
        <f aca="false">IF(MISC!L89&gt;2000,MIN(44200,MISC!L89),0)</f>
        <v>0</v>
      </c>
      <c r="J86" s="1481" t="n">
        <v>1</v>
      </c>
      <c r="K86" s="1466"/>
      <c r="L86" s="973"/>
    </row>
    <row r="87" customFormat="false" ht="15" hidden="false" customHeight="false" outlineLevel="0" collapsed="false">
      <c r="A87" s="1445"/>
      <c r="B87" s="1469"/>
      <c r="C87" s="1508" t="s">
        <v>2507</v>
      </c>
      <c r="D87" s="1482"/>
      <c r="E87" s="1482"/>
      <c r="F87" s="1482"/>
      <c r="G87" s="1482"/>
      <c r="H87" s="1526"/>
      <c r="I87" s="1527"/>
      <c r="J87" s="1481"/>
      <c r="K87" s="1482"/>
      <c r="L87" s="973"/>
    </row>
    <row r="88" customFormat="false" ht="12" hidden="false" customHeight="true" outlineLevel="0" collapsed="false">
      <c r="A88" s="1445"/>
      <c r="B88" s="1469"/>
      <c r="C88" s="1477"/>
      <c r="D88" s="1528" t="s">
        <v>2508</v>
      </c>
      <c r="E88" s="1528"/>
      <c r="F88" s="1528"/>
      <c r="G88" s="1477"/>
      <c r="H88" s="1466"/>
      <c r="I88" s="1480" t="n">
        <f aca="false">MISC!L90</f>
        <v>0</v>
      </c>
      <c r="J88" s="1481" t="n">
        <v>2</v>
      </c>
      <c r="K88" s="1482"/>
      <c r="L88" s="973"/>
    </row>
    <row r="89" customFormat="false" ht="12" hidden="false" customHeight="true" outlineLevel="0" collapsed="false">
      <c r="A89" s="1445"/>
      <c r="B89" s="1469"/>
      <c r="C89" s="1483" t="s">
        <v>2509</v>
      </c>
      <c r="D89" s="1488"/>
      <c r="E89" s="1483"/>
      <c r="F89" s="1483"/>
      <c r="G89" s="1483"/>
      <c r="H89" s="1466"/>
      <c r="I89" s="1486" t="n">
        <f aca="false">MAX(0,I86-2000)</f>
        <v>0</v>
      </c>
      <c r="J89" s="1481" t="n">
        <v>3</v>
      </c>
      <c r="K89" s="1482"/>
      <c r="L89" s="973"/>
    </row>
    <row r="90" customFormat="false" ht="12" hidden="false" customHeight="true" outlineLevel="0" collapsed="false">
      <c r="A90" s="1445"/>
      <c r="B90" s="1469"/>
      <c r="C90" s="1483" t="s">
        <v>636</v>
      </c>
      <c r="D90" s="1488"/>
      <c r="E90" s="1483"/>
      <c r="F90" s="1483"/>
      <c r="G90" s="1483"/>
      <c r="H90" s="1466"/>
      <c r="I90" s="1480" t="n">
        <f aca="false">MAX(0,I88-I89)</f>
        <v>0</v>
      </c>
      <c r="J90" s="1481" t="n">
        <v>4</v>
      </c>
      <c r="K90" s="1482"/>
      <c r="L90" s="973"/>
    </row>
    <row r="91" customFormat="false" ht="18.75" hidden="false" customHeight="true" outlineLevel="0" collapsed="false">
      <c r="A91" s="1445"/>
      <c r="B91" s="1469"/>
      <c r="C91" s="1466" t="s">
        <v>2510</v>
      </c>
      <c r="D91" s="1489"/>
      <c r="E91" s="1466"/>
      <c r="F91" s="1466"/>
      <c r="G91" s="1466"/>
      <c r="H91" s="1466"/>
      <c r="I91" s="1470"/>
      <c r="J91" s="1481"/>
      <c r="K91" s="1482"/>
      <c r="L91" s="973"/>
    </row>
    <row r="92" customFormat="false" ht="12" hidden="false" customHeight="true" outlineLevel="0" collapsed="false">
      <c r="A92" s="1445"/>
      <c r="B92" s="1469"/>
      <c r="C92" s="1477"/>
      <c r="D92" s="1529" t="s">
        <v>2511</v>
      </c>
      <c r="E92" s="1477"/>
      <c r="F92" s="1528"/>
      <c r="G92" s="1477"/>
      <c r="H92" s="1466"/>
      <c r="I92" s="1480" t="n">
        <f aca="false">MISC!L90</f>
        <v>0</v>
      </c>
      <c r="J92" s="1481" t="n">
        <v>5</v>
      </c>
      <c r="K92" s="1482"/>
      <c r="L92" s="973"/>
    </row>
    <row r="93" customFormat="false" ht="12" hidden="false" customHeight="true" outlineLevel="0" collapsed="false">
      <c r="A93" s="1445"/>
      <c r="B93" s="1469"/>
      <c r="C93" s="1466" t="s">
        <v>2512</v>
      </c>
      <c r="D93" s="1489"/>
      <c r="E93" s="1466"/>
      <c r="F93" s="1466"/>
      <c r="G93" s="1491" t="s">
        <v>2513</v>
      </c>
      <c r="H93" s="1466"/>
      <c r="I93" s="1527"/>
      <c r="J93" s="1481"/>
      <c r="K93" s="1482"/>
      <c r="L93" s="973"/>
    </row>
    <row r="94" customFormat="false" ht="12" hidden="false" customHeight="true" outlineLevel="0" collapsed="false">
      <c r="A94" s="1445"/>
      <c r="B94" s="1469"/>
      <c r="C94" s="1477"/>
      <c r="D94" s="1530" t="s">
        <v>2514</v>
      </c>
      <c r="E94" s="1477"/>
      <c r="F94" s="1477"/>
      <c r="G94" s="1479" t="s">
        <v>2515</v>
      </c>
      <c r="H94" s="1466"/>
      <c r="I94" s="1518" t="n">
        <f aca="false">I86*0.0178</f>
        <v>0</v>
      </c>
      <c r="J94" s="1481" t="n">
        <v>6</v>
      </c>
      <c r="K94" s="1482"/>
      <c r="L94" s="973"/>
    </row>
    <row r="95" customFormat="false" ht="12" hidden="false" customHeight="true" outlineLevel="0" collapsed="false">
      <c r="A95" s="1445"/>
      <c r="B95" s="1469"/>
      <c r="C95" s="1483" t="s">
        <v>2516</v>
      </c>
      <c r="D95" s="1488"/>
      <c r="E95" s="1483"/>
      <c r="F95" s="1483"/>
      <c r="G95" s="1483"/>
      <c r="H95" s="1466"/>
      <c r="I95" s="1480" t="n">
        <f aca="false">MAX(0,I92-I94)</f>
        <v>0</v>
      </c>
      <c r="J95" s="1481" t="n">
        <v>7</v>
      </c>
      <c r="K95" s="1482"/>
      <c r="L95" s="973"/>
    </row>
    <row r="96" customFormat="false" ht="6" hidden="false" customHeight="true" outlineLevel="0" collapsed="false">
      <c r="A96" s="1445"/>
      <c r="B96" s="1469"/>
      <c r="C96" s="1466"/>
      <c r="D96" s="1489"/>
      <c r="E96" s="1466"/>
      <c r="F96" s="1466"/>
      <c r="G96" s="1466"/>
      <c r="H96" s="1466"/>
      <c r="I96" s="1470"/>
      <c r="J96" s="1481"/>
      <c r="K96" s="1482"/>
      <c r="L96" s="973"/>
    </row>
    <row r="97" customFormat="false" ht="12" hidden="false" customHeight="true" outlineLevel="0" collapsed="false">
      <c r="A97" s="1445"/>
      <c r="B97" s="1469"/>
      <c r="C97" s="1477" t="s">
        <v>2517</v>
      </c>
      <c r="D97" s="1515"/>
      <c r="E97" s="1477"/>
      <c r="F97" s="1531"/>
      <c r="G97" s="1532" t="s">
        <v>2518</v>
      </c>
      <c r="H97" s="1466"/>
      <c r="I97" s="1487" t="n">
        <f aca="false">MAX(I90,I95)</f>
        <v>0</v>
      </c>
      <c r="J97" s="1481" t="n">
        <v>8</v>
      </c>
      <c r="K97" s="1482"/>
      <c r="L97" s="973"/>
    </row>
    <row r="98" customFormat="false" ht="12" hidden="false" customHeight="true" outlineLevel="0" collapsed="false">
      <c r="A98" s="1445"/>
      <c r="B98" s="1469"/>
      <c r="C98" s="1466" t="s">
        <v>2519</v>
      </c>
      <c r="D98" s="1489"/>
      <c r="E98" s="1466"/>
      <c r="F98" s="1466"/>
      <c r="G98" s="1466"/>
      <c r="H98" s="1466"/>
      <c r="I98" s="1470"/>
      <c r="J98" s="1467"/>
      <c r="K98" s="1466"/>
      <c r="L98" s="973"/>
    </row>
    <row r="99" customFormat="false" ht="12" hidden="false" customHeight="true" outlineLevel="0" collapsed="false">
      <c r="A99" s="1445"/>
      <c r="B99" s="1497"/>
      <c r="C99" s="1477" t="s">
        <v>2520</v>
      </c>
      <c r="D99" s="1515"/>
      <c r="E99" s="1477"/>
      <c r="F99" s="1477"/>
      <c r="G99" s="1477"/>
      <c r="H99" s="1477"/>
      <c r="I99" s="1533"/>
      <c r="J99" s="1520"/>
      <c r="K99" s="1466"/>
      <c r="L99" s="973"/>
    </row>
    <row r="100" customFormat="false" ht="12.75" hidden="false" customHeight="true" outlineLevel="0" collapsed="false">
      <c r="A100" s="1445"/>
      <c r="B100" s="1534"/>
      <c r="C100" s="1455"/>
      <c r="D100" s="1510"/>
      <c r="E100" s="1457"/>
      <c r="F100" s="1457"/>
      <c r="G100" s="1457"/>
      <c r="H100" s="1457"/>
      <c r="I100" s="1535"/>
      <c r="J100" s="1457"/>
      <c r="K100" s="1466"/>
      <c r="L100" s="973"/>
    </row>
    <row r="101" customFormat="false" ht="12.75" hidden="false" customHeight="true" outlineLevel="0" collapsed="false">
      <c r="A101" s="1536"/>
      <c r="B101" s="1445"/>
      <c r="C101" s="1445"/>
      <c r="D101" s="1449"/>
      <c r="E101" s="1445"/>
      <c r="F101" s="1445"/>
      <c r="G101" s="1445"/>
      <c r="H101" s="1445"/>
      <c r="I101" s="1445"/>
      <c r="J101" s="1445"/>
      <c r="K101" s="1445"/>
      <c r="L101" s="973"/>
    </row>
    <row r="102" customFormat="false" ht="12.75" hidden="false" customHeight="false" outlineLevel="0" collapsed="false">
      <c r="L102" s="1537"/>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538" width="1.77"/>
    <col collapsed="false" customWidth="true" hidden="false" outlineLevel="0" max="2" min="2" style="1538" width="45.32"/>
    <col collapsed="false" customWidth="true" hidden="false" outlineLevel="0" max="3" min="3" style="1538" width="11.43"/>
    <col collapsed="false" customWidth="true" hidden="false" outlineLevel="0" max="4" min="4" style="1538" width="5.21"/>
    <col collapsed="false" customWidth="true" hidden="false" outlineLevel="0" max="5" min="5" style="1538" width="11.43"/>
    <col collapsed="false" customWidth="true" hidden="false" outlineLevel="0" max="6" min="6" style="1538" width="5.21"/>
    <col collapsed="false" customWidth="true" hidden="false" outlineLevel="0" max="7" min="7" style="1538" width="11.43"/>
    <col collapsed="false" customWidth="true" hidden="false" outlineLevel="0" max="8" min="8" style="1538" width="5.21"/>
    <col collapsed="false" customWidth="true" hidden="false" outlineLevel="0" max="9" min="9" style="1538" width="1.77"/>
    <col collapsed="false" customWidth="true" hidden="false" outlineLevel="0" max="10" min="10" style="1538" width="9.43"/>
    <col collapsed="false" customWidth="false" hidden="false" outlineLevel="0" max="257" min="11" style="1538" width="7.1"/>
  </cols>
  <sheetData>
    <row r="1" customFormat="false" ht="12.75" hidden="false" customHeight="false" outlineLevel="0" collapsed="false">
      <c r="A1" s="1539"/>
      <c r="B1" s="1540"/>
      <c r="C1" s="1539"/>
      <c r="D1" s="1539"/>
      <c r="E1" s="1539"/>
      <c r="F1" s="1539"/>
      <c r="G1" s="1539"/>
      <c r="H1" s="1539"/>
      <c r="I1" s="1539"/>
      <c r="J1" s="6" t="s">
        <v>3</v>
      </c>
    </row>
    <row r="2" customFormat="false" ht="15.75" hidden="false" customHeight="false" outlineLevel="0" collapsed="false">
      <c r="A2" s="1541"/>
      <c r="B2" s="1542"/>
      <c r="C2" s="1541"/>
      <c r="D2" s="1541"/>
      <c r="E2" s="1541"/>
      <c r="F2" s="1541"/>
      <c r="G2" s="1539"/>
      <c r="H2" s="1543"/>
      <c r="I2" s="1539"/>
      <c r="J2" s="6"/>
    </row>
    <row r="3" customFormat="false" ht="18" hidden="false" customHeight="false" outlineLevel="0" collapsed="false">
      <c r="A3" s="1541"/>
      <c r="B3" s="1544" t="s">
        <v>2521</v>
      </c>
      <c r="C3" s="1541"/>
      <c r="D3" s="1541"/>
      <c r="E3" s="1545"/>
      <c r="F3" s="1541"/>
      <c r="G3" s="1539"/>
      <c r="H3" s="1543"/>
      <c r="I3" s="1539"/>
      <c r="J3" s="6"/>
    </row>
    <row r="4" customFormat="false" ht="18" hidden="false" customHeight="false" outlineLevel="0" collapsed="false">
      <c r="A4" s="1541"/>
      <c r="C4" s="1541"/>
      <c r="D4" s="1541"/>
      <c r="E4" s="1545"/>
      <c r="F4" s="1543" t="s">
        <v>2522</v>
      </c>
      <c r="G4" s="1546" t="n">
        <f aca="false">year</f>
        <v>2011</v>
      </c>
      <c r="H4" s="1543"/>
      <c r="I4" s="1539"/>
      <c r="J4" s="6"/>
    </row>
    <row r="5" customFormat="false" ht="11.85" hidden="false" customHeight="true" outlineLevel="0" collapsed="false">
      <c r="A5" s="1541"/>
      <c r="B5" s="1541"/>
      <c r="C5" s="1541"/>
      <c r="D5" s="1541"/>
      <c r="E5" s="1545"/>
      <c r="F5" s="1541"/>
      <c r="G5" s="1547" t="s">
        <v>2523</v>
      </c>
      <c r="H5" s="1543"/>
      <c r="I5" s="1539"/>
      <c r="J5" s="6"/>
    </row>
    <row r="6" customFormat="false" ht="13.5" hidden="false" customHeight="true" outlineLevel="0" collapsed="false">
      <c r="A6" s="1541"/>
      <c r="B6" s="1541" t="s">
        <v>2524</v>
      </c>
      <c r="C6" s="1541"/>
      <c r="D6" s="1541"/>
      <c r="E6" s="1545"/>
      <c r="F6" s="1541"/>
      <c r="G6" s="1541"/>
      <c r="H6" s="1543"/>
      <c r="I6" s="1539"/>
      <c r="J6" s="6"/>
    </row>
    <row r="7" customFormat="false" ht="20.25" hidden="false" customHeight="true" outlineLevel="0" collapsed="false">
      <c r="A7" s="1541"/>
      <c r="B7" s="1542" t="s">
        <v>2525</v>
      </c>
      <c r="C7" s="1541"/>
      <c r="D7" s="1541"/>
      <c r="E7" s="1545"/>
      <c r="F7" s="1541"/>
      <c r="G7" s="1541"/>
      <c r="H7" s="1543"/>
      <c r="I7" s="1539"/>
      <c r="J7" s="6"/>
    </row>
    <row r="8" customFormat="false" ht="12" hidden="false" customHeight="true" outlineLevel="0" collapsed="false">
      <c r="A8" s="1541"/>
      <c r="B8" s="1548" t="s">
        <v>2526</v>
      </c>
      <c r="C8" s="1549"/>
      <c r="D8" s="1549"/>
      <c r="E8" s="1550"/>
      <c r="F8" s="1548" t="s">
        <v>2333</v>
      </c>
      <c r="G8" s="1551"/>
      <c r="H8" s="1552"/>
      <c r="I8" s="1539"/>
      <c r="J8" s="6"/>
    </row>
    <row r="9" customFormat="false" ht="27" hidden="false" customHeight="true" outlineLevel="0" collapsed="false">
      <c r="A9" s="1541"/>
      <c r="B9" s="1553" t="str">
        <f aca="false">'T1 GEN-1'!D16&amp;" "&amp;'T1 GEN-1'!D18</f>
        <v> </v>
      </c>
      <c r="C9" s="1553"/>
      <c r="D9" s="1553"/>
      <c r="E9" s="1553"/>
      <c r="F9" s="1554"/>
      <c r="G9" s="1555" t="n">
        <f aca="false">'T1 GEN-1'!T12</f>
        <v>1</v>
      </c>
      <c r="H9" s="1556"/>
      <c r="I9" s="1539"/>
      <c r="J9" s="6"/>
    </row>
    <row r="10" customFormat="false" ht="11.85" hidden="false" customHeight="true" outlineLevel="0" collapsed="false">
      <c r="A10" s="1541"/>
      <c r="B10" s="1557" t="s">
        <v>2527</v>
      </c>
      <c r="C10" s="1558"/>
      <c r="D10" s="1558"/>
      <c r="E10" s="1559"/>
      <c r="F10" s="1548" t="s">
        <v>2333</v>
      </c>
      <c r="G10" s="1558"/>
      <c r="H10" s="1552"/>
      <c r="I10" s="1539"/>
      <c r="J10" s="6"/>
    </row>
    <row r="11" customFormat="false" ht="27" hidden="false" customHeight="true" outlineLevel="0" collapsed="false">
      <c r="A11" s="1541"/>
      <c r="B11" s="1560" t="n">
        <f aca="false">'T1 GEN-1'!S28</f>
        <v>0</v>
      </c>
      <c r="C11" s="1560"/>
      <c r="D11" s="1560"/>
      <c r="E11" s="1560"/>
      <c r="F11" s="1554"/>
      <c r="G11" s="1555" t="n">
        <f aca="false">'T1 GEN-1'!T26</f>
        <v>0</v>
      </c>
      <c r="H11" s="1556"/>
      <c r="I11" s="1539"/>
      <c r="J11" s="6"/>
    </row>
    <row r="12" customFormat="false" ht="27.75" hidden="false" customHeight="true" outlineLevel="0" collapsed="false">
      <c r="A12" s="1541"/>
      <c r="B12" s="1544" t="s">
        <v>2528</v>
      </c>
      <c r="C12" s="1541"/>
      <c r="D12" s="1541"/>
      <c r="E12" s="1545"/>
      <c r="F12" s="1541"/>
      <c r="G12" s="1541"/>
      <c r="H12" s="1543"/>
      <c r="I12" s="1539"/>
      <c r="J12" s="6"/>
    </row>
    <row r="13" customFormat="false" ht="15.75" hidden="false" customHeight="true" outlineLevel="0" collapsed="false">
      <c r="A13" s="1541"/>
      <c r="B13" s="1558" t="s">
        <v>2529</v>
      </c>
      <c r="C13" s="1558"/>
      <c r="D13" s="1558"/>
      <c r="E13" s="1559"/>
      <c r="F13" s="1558"/>
      <c r="G13" s="1558"/>
      <c r="H13" s="1561"/>
      <c r="I13" s="1539"/>
      <c r="J13" s="6"/>
    </row>
    <row r="14" customFormat="false" ht="15.75" hidden="false" customHeight="false" outlineLevel="0" collapsed="false">
      <c r="A14" s="1562"/>
      <c r="B14" s="1563" t="s">
        <v>2530</v>
      </c>
      <c r="C14" s="1558"/>
      <c r="D14" s="1558"/>
      <c r="E14" s="1564" t="n">
        <f aca="false">IF(year=G4,T4RSP!J73,0)</f>
        <v>0</v>
      </c>
      <c r="F14" s="1565" t="n">
        <v>1</v>
      </c>
      <c r="G14" s="1558"/>
      <c r="H14" s="1561"/>
      <c r="I14" s="1539"/>
      <c r="J14" s="6"/>
    </row>
    <row r="15" customFormat="false" ht="18" hidden="false" customHeight="false" outlineLevel="0" collapsed="false">
      <c r="A15" s="1562"/>
      <c r="B15" s="1566" t="s">
        <v>2531</v>
      </c>
      <c r="C15" s="1558"/>
      <c r="D15" s="1558"/>
      <c r="E15" s="1559"/>
      <c r="F15" s="1565"/>
      <c r="G15" s="1558"/>
      <c r="H15" s="1561"/>
      <c r="I15" s="1539"/>
      <c r="J15" s="6"/>
    </row>
    <row r="16" customFormat="false" ht="15.75" hidden="false" customHeight="false" outlineLevel="0" collapsed="false">
      <c r="A16" s="1562"/>
      <c r="B16" s="1566" t="s">
        <v>2532</v>
      </c>
      <c r="C16" s="1558"/>
      <c r="D16" s="1558"/>
      <c r="E16" s="1564"/>
      <c r="F16" s="1565" t="n">
        <v>2</v>
      </c>
      <c r="G16" s="1558"/>
      <c r="H16" s="1561"/>
      <c r="I16" s="1539"/>
      <c r="J16" s="6"/>
    </row>
    <row r="17" customFormat="false" ht="16.5" hidden="false" customHeight="false" outlineLevel="0" collapsed="false">
      <c r="A17" s="1562"/>
      <c r="B17" s="1566" t="s">
        <v>2533</v>
      </c>
      <c r="C17" s="1558"/>
      <c r="D17" s="1558"/>
      <c r="E17" s="1567" t="n">
        <f aca="false">E14-E16</f>
        <v>0</v>
      </c>
      <c r="F17" s="1078" t="s">
        <v>501</v>
      </c>
      <c r="G17" s="1567" t="n">
        <f aca="false">E17</f>
        <v>0</v>
      </c>
      <c r="H17" s="1565" t="n">
        <v>3</v>
      </c>
      <c r="I17" s="1539"/>
      <c r="J17" s="6"/>
    </row>
    <row r="18" customFormat="false" ht="18" hidden="false" customHeight="false" outlineLevel="0" collapsed="false">
      <c r="A18" s="1562"/>
      <c r="B18" s="1566" t="s">
        <v>2534</v>
      </c>
      <c r="C18" s="1558"/>
      <c r="D18" s="1558"/>
      <c r="E18" s="1559"/>
      <c r="F18" s="1558"/>
      <c r="G18" s="1558"/>
      <c r="H18" s="1561"/>
      <c r="I18" s="1539"/>
      <c r="J18" s="6"/>
    </row>
    <row r="19" customFormat="false" ht="15.75" hidden="false" customHeight="false" outlineLevel="0" collapsed="false">
      <c r="A19" s="1562"/>
      <c r="B19" s="1566" t="s">
        <v>2535</v>
      </c>
      <c r="C19" s="1558"/>
      <c r="D19" s="1558"/>
      <c r="E19" s="1564"/>
      <c r="F19" s="1565" t="n">
        <v>4</v>
      </c>
      <c r="G19" s="1558"/>
      <c r="H19" s="1561"/>
      <c r="I19" s="1539"/>
      <c r="J19" s="6"/>
    </row>
    <row r="20" customFormat="false" ht="15.75" hidden="false" customHeight="false" outlineLevel="0" collapsed="false">
      <c r="A20" s="1562"/>
      <c r="B20" s="1566" t="s">
        <v>2536</v>
      </c>
      <c r="C20" s="1558"/>
      <c r="D20" s="1558"/>
      <c r="E20" s="1568"/>
      <c r="F20" s="1565"/>
      <c r="G20" s="1558"/>
      <c r="H20" s="1561"/>
      <c r="I20" s="1539"/>
      <c r="J20" s="6"/>
    </row>
    <row r="21" customFormat="false" ht="15" hidden="false" customHeight="false" outlineLevel="0" collapsed="false">
      <c r="A21" s="1541"/>
      <c r="B21" s="1566" t="s">
        <v>2537</v>
      </c>
      <c r="C21" s="1558"/>
      <c r="D21" s="1558"/>
      <c r="E21" s="1564"/>
      <c r="F21" s="1565" t="n">
        <v>5</v>
      </c>
      <c r="G21" s="1569"/>
      <c r="H21" s="1569"/>
      <c r="I21" s="1539"/>
      <c r="J21" s="6"/>
    </row>
    <row r="22" customFormat="false" ht="16.5" hidden="false" customHeight="false" outlineLevel="0" collapsed="false">
      <c r="A22" s="1541"/>
      <c r="B22" s="1558" t="s">
        <v>2538</v>
      </c>
      <c r="C22" s="1558"/>
      <c r="D22" s="1558"/>
      <c r="E22" s="1567" t="n">
        <f aca="false">E19-E21</f>
        <v>0</v>
      </c>
      <c r="F22" s="1078" t="s">
        <v>501</v>
      </c>
      <c r="G22" s="1567" t="n">
        <f aca="false">E22</f>
        <v>0</v>
      </c>
      <c r="H22" s="1565" t="n">
        <v>6</v>
      </c>
      <c r="I22" s="1539"/>
      <c r="J22" s="6"/>
    </row>
    <row r="23" customFormat="false" ht="15" hidden="false" customHeight="false" outlineLevel="0" collapsed="false">
      <c r="A23" s="1541"/>
      <c r="B23" s="1558" t="s">
        <v>2539</v>
      </c>
      <c r="C23" s="1558"/>
      <c r="D23" s="1558"/>
      <c r="E23" s="1558"/>
      <c r="F23" s="1558"/>
      <c r="G23" s="1567" t="n">
        <f aca="false">E14</f>
        <v>0</v>
      </c>
      <c r="H23" s="1565" t="n">
        <v>7</v>
      </c>
      <c r="I23" s="1539"/>
      <c r="J23" s="6"/>
    </row>
    <row r="24" customFormat="false" ht="12.75" hidden="false" customHeight="false" outlineLevel="0" collapsed="false">
      <c r="A24" s="1541"/>
      <c r="B24" s="1558" t="s">
        <v>2540</v>
      </c>
      <c r="C24" s="1558"/>
      <c r="D24" s="1558"/>
      <c r="E24" s="1558"/>
      <c r="F24" s="1558"/>
      <c r="G24" s="1569"/>
      <c r="H24" s="1566"/>
      <c r="I24" s="1539"/>
      <c r="J24" s="6"/>
    </row>
    <row r="25" customFormat="false" ht="15.75" hidden="false" customHeight="false" outlineLevel="0" collapsed="false">
      <c r="A25" s="1541"/>
      <c r="B25" s="1558" t="s">
        <v>2541</v>
      </c>
      <c r="C25" s="1558"/>
      <c r="D25" s="1558"/>
      <c r="E25" s="1558"/>
      <c r="F25" s="1558"/>
      <c r="G25" s="1570" t="n">
        <f aca="false">MIN(G17,G22)</f>
        <v>0</v>
      </c>
      <c r="H25" s="1565" t="n">
        <v>8</v>
      </c>
      <c r="I25" s="1539"/>
      <c r="J25" s="6"/>
    </row>
    <row r="26" customFormat="false" ht="15.75" hidden="false" customHeight="false" outlineLevel="0" collapsed="false">
      <c r="A26" s="1541"/>
      <c r="B26" s="1558" t="s">
        <v>2542</v>
      </c>
      <c r="C26" s="1558"/>
      <c r="D26" s="1558"/>
      <c r="E26" s="1558"/>
      <c r="F26" s="1558"/>
      <c r="G26" s="1571" t="n">
        <f aca="false">G23-G25</f>
        <v>0</v>
      </c>
      <c r="H26" s="1565" t="n">
        <v>9</v>
      </c>
      <c r="I26" s="1539"/>
      <c r="J26" s="6"/>
    </row>
    <row r="27" customFormat="false" ht="12" hidden="false" customHeight="true" outlineLevel="0" collapsed="false">
      <c r="A27" s="1541"/>
      <c r="B27" s="1558"/>
      <c r="C27" s="1558"/>
      <c r="D27" s="1558"/>
      <c r="E27" s="1558"/>
      <c r="F27" s="1541"/>
      <c r="G27" s="1569"/>
      <c r="H27" s="1572"/>
      <c r="I27" s="1539"/>
      <c r="J27" s="6"/>
    </row>
    <row r="28" customFormat="false" ht="15.75" hidden="false" customHeight="false" outlineLevel="0" collapsed="false">
      <c r="A28" s="1541"/>
      <c r="B28" s="1544" t="s">
        <v>2543</v>
      </c>
      <c r="C28" s="1541"/>
      <c r="D28" s="1541"/>
      <c r="E28" s="1541"/>
      <c r="F28" s="1541"/>
      <c r="G28" s="1541"/>
      <c r="H28" s="1573"/>
      <c r="I28" s="1539"/>
      <c r="J28" s="6"/>
    </row>
    <row r="29" customFormat="false" ht="20.25" hidden="false" customHeight="true" outlineLevel="0" collapsed="false">
      <c r="A29" s="1541"/>
      <c r="B29" s="1558" t="s">
        <v>2544</v>
      </c>
      <c r="C29" s="1558"/>
      <c r="D29" s="1558"/>
      <c r="E29" s="1569"/>
      <c r="F29" s="1558"/>
      <c r="G29" s="1558"/>
      <c r="H29" s="1574"/>
      <c r="I29" s="1539"/>
      <c r="J29" s="6"/>
    </row>
    <row r="30" customFormat="false" ht="15.75" hidden="false" customHeight="true" outlineLevel="0" collapsed="false">
      <c r="A30" s="1541"/>
      <c r="B30" s="1558" t="s">
        <v>2545</v>
      </c>
      <c r="C30" s="1558"/>
      <c r="D30" s="1558"/>
      <c r="E30" s="1564" t="n">
        <f aca="false">IF(year=G4,T4RIF!J59,0)</f>
        <v>0</v>
      </c>
      <c r="F30" s="1565" t="n">
        <v>10</v>
      </c>
      <c r="G30" s="1575"/>
      <c r="H30" s="1574"/>
      <c r="I30" s="1539"/>
      <c r="J30" s="6"/>
    </row>
    <row r="31" customFormat="false" ht="21" hidden="false" customHeight="true" outlineLevel="0" collapsed="false">
      <c r="A31" s="1541"/>
      <c r="B31" s="1558" t="s">
        <v>2546</v>
      </c>
      <c r="C31" s="1558"/>
      <c r="D31" s="1558"/>
      <c r="E31" s="1569"/>
      <c r="F31" s="1565"/>
      <c r="G31" s="1575"/>
      <c r="H31" s="1574"/>
      <c r="I31" s="1539"/>
      <c r="J31" s="6"/>
    </row>
    <row r="32" customFormat="false" ht="11.85" hidden="false" customHeight="true" outlineLevel="0" collapsed="false">
      <c r="A32" s="1541"/>
      <c r="B32" s="1558" t="s">
        <v>2547</v>
      </c>
      <c r="C32" s="1558"/>
      <c r="D32" s="1558"/>
      <c r="E32" s="1569"/>
      <c r="F32" s="1565"/>
      <c r="G32" s="1566"/>
      <c r="H32" s="1574"/>
      <c r="I32" s="1539"/>
      <c r="J32" s="6"/>
    </row>
    <row r="33" customFormat="false" ht="15.75" hidden="false" customHeight="false" outlineLevel="0" collapsed="false">
      <c r="A33" s="1541"/>
      <c r="B33" s="1558" t="s">
        <v>2548</v>
      </c>
      <c r="C33" s="1564" t="n">
        <f aca="false">IF(year=G4,T4RIF!J60,0)</f>
        <v>0</v>
      </c>
      <c r="D33" s="1565" t="n">
        <v>11</v>
      </c>
      <c r="E33" s="1575"/>
      <c r="F33" s="1565"/>
      <c r="G33" s="1558"/>
      <c r="H33" s="1574"/>
      <c r="I33" s="1539"/>
      <c r="J33" s="6"/>
    </row>
    <row r="34" customFormat="false" ht="20.25" hidden="false" customHeight="true" outlineLevel="0" collapsed="false">
      <c r="A34" s="1541"/>
      <c r="B34" s="1558" t="s">
        <v>2549</v>
      </c>
      <c r="C34" s="1558"/>
      <c r="D34" s="1565"/>
      <c r="E34" s="1569"/>
      <c r="F34" s="1565"/>
      <c r="G34" s="1558"/>
      <c r="H34" s="1574"/>
      <c r="I34" s="1539"/>
      <c r="J34" s="6"/>
    </row>
    <row r="35" customFormat="false" ht="14.25" hidden="false" customHeight="false" outlineLevel="0" collapsed="false">
      <c r="A35" s="1541"/>
      <c r="B35" s="1558" t="s">
        <v>2550</v>
      </c>
      <c r="C35" s="1558"/>
      <c r="D35" s="1565"/>
      <c r="E35" s="1569"/>
      <c r="F35" s="1565"/>
      <c r="G35" s="1558"/>
      <c r="H35" s="1574"/>
      <c r="I35" s="1539"/>
      <c r="J35" s="6"/>
    </row>
    <row r="36" customFormat="false" ht="15.75" hidden="false" customHeight="false" outlineLevel="0" collapsed="false">
      <c r="A36" s="1541"/>
      <c r="B36" s="1558" t="s">
        <v>2551</v>
      </c>
      <c r="C36" s="1576"/>
      <c r="D36" s="1565" t="n">
        <v>12</v>
      </c>
      <c r="E36" s="1569"/>
      <c r="F36" s="1565"/>
      <c r="G36" s="1558"/>
      <c r="H36" s="1574"/>
      <c r="I36" s="1539"/>
      <c r="J36" s="6"/>
    </row>
    <row r="37" customFormat="false" ht="17.25" hidden="false" customHeight="false" outlineLevel="0" collapsed="false">
      <c r="A37" s="1541"/>
      <c r="B37" s="1558" t="s">
        <v>2552</v>
      </c>
      <c r="C37" s="1567" t="n">
        <f aca="false">C33-C36</f>
        <v>0</v>
      </c>
      <c r="D37" s="1078" t="s">
        <v>501</v>
      </c>
      <c r="E37" s="1570" t="n">
        <f aca="false">C37</f>
        <v>0</v>
      </c>
      <c r="F37" s="1565" t="n">
        <v>13</v>
      </c>
      <c r="G37" s="1558"/>
      <c r="H37" s="1574"/>
      <c r="I37" s="1539"/>
      <c r="J37" s="6"/>
    </row>
    <row r="38" customFormat="false" ht="16.5" hidden="false" customHeight="false" outlineLevel="0" collapsed="false">
      <c r="A38" s="1541"/>
      <c r="B38" s="1558" t="s">
        <v>2553</v>
      </c>
      <c r="C38" s="1558"/>
      <c r="D38" s="1558"/>
      <c r="E38" s="1567" t="n">
        <f aca="false">E30+E37</f>
        <v>0</v>
      </c>
      <c r="F38" s="1078" t="s">
        <v>501</v>
      </c>
      <c r="G38" s="1567" t="n">
        <f aca="false">E38</f>
        <v>0</v>
      </c>
      <c r="H38" s="1565" t="n">
        <v>14</v>
      </c>
      <c r="I38" s="1539"/>
      <c r="J38" s="6"/>
    </row>
    <row r="39" customFormat="false" ht="18" hidden="false" customHeight="true" outlineLevel="0" collapsed="false">
      <c r="A39" s="1541"/>
      <c r="B39" s="1558" t="s">
        <v>2554</v>
      </c>
      <c r="C39" s="1558"/>
      <c r="D39" s="1558"/>
      <c r="E39" s="1569"/>
      <c r="F39" s="1558"/>
      <c r="G39" s="1558"/>
      <c r="H39" s="1577"/>
      <c r="I39" s="1539"/>
      <c r="J39" s="6"/>
    </row>
    <row r="40" customFormat="false" ht="15" hidden="false" customHeight="false" outlineLevel="0" collapsed="false">
      <c r="A40" s="1541"/>
      <c r="B40" s="1558" t="s">
        <v>2555</v>
      </c>
      <c r="C40" s="1558"/>
      <c r="D40" s="1558"/>
      <c r="E40" s="1569"/>
      <c r="F40" s="1558"/>
      <c r="G40" s="1558"/>
      <c r="H40" s="1577"/>
      <c r="I40" s="1539"/>
      <c r="J40" s="6"/>
    </row>
    <row r="41" customFormat="false" ht="15.75" hidden="false" customHeight="false" outlineLevel="0" collapsed="false">
      <c r="A41" s="1541"/>
      <c r="B41" s="1558" t="s">
        <v>2556</v>
      </c>
      <c r="C41" s="1558"/>
      <c r="D41" s="1558"/>
      <c r="E41" s="1564" t="n">
        <f aca="false">E19</f>
        <v>0</v>
      </c>
      <c r="F41" s="1565" t="n">
        <v>15</v>
      </c>
      <c r="G41" s="1558"/>
      <c r="H41" s="1577"/>
      <c r="I41" s="1539"/>
      <c r="J41" s="6"/>
    </row>
    <row r="42" customFormat="false" ht="18" hidden="false" customHeight="true" outlineLevel="0" collapsed="false">
      <c r="A42" s="1541"/>
      <c r="B42" s="1558" t="s">
        <v>2557</v>
      </c>
      <c r="C42" s="1558"/>
      <c r="D42" s="1558"/>
      <c r="E42" s="1569"/>
      <c r="F42" s="1565"/>
      <c r="G42" s="1569"/>
      <c r="H42" s="1577"/>
      <c r="I42" s="1539"/>
      <c r="J42" s="6"/>
    </row>
    <row r="43" customFormat="false" ht="14.25" hidden="false" customHeight="false" outlineLevel="0" collapsed="false">
      <c r="A43" s="1541"/>
      <c r="B43" s="1558" t="s">
        <v>2558</v>
      </c>
      <c r="C43" s="1558"/>
      <c r="D43" s="1558"/>
      <c r="E43" s="1569"/>
      <c r="F43" s="1565"/>
      <c r="G43" s="1569"/>
      <c r="H43" s="1565"/>
      <c r="I43" s="1539"/>
      <c r="J43" s="6"/>
    </row>
    <row r="44" customFormat="false" ht="15.75" hidden="false" customHeight="false" outlineLevel="0" collapsed="false">
      <c r="A44" s="1541"/>
      <c r="B44" s="1558" t="s">
        <v>2559</v>
      </c>
      <c r="C44" s="1558"/>
      <c r="D44" s="1558"/>
      <c r="E44" s="1564" t="n">
        <f aca="false">E21+G25</f>
        <v>0</v>
      </c>
      <c r="F44" s="1565" t="n">
        <v>16</v>
      </c>
      <c r="G44" s="1569"/>
      <c r="H44" s="1577"/>
      <c r="I44" s="1539"/>
      <c r="J44" s="6"/>
    </row>
    <row r="45" customFormat="false" ht="16.5" hidden="false" customHeight="false" outlineLevel="0" collapsed="false">
      <c r="A45" s="1541"/>
      <c r="B45" s="1558" t="s">
        <v>2560</v>
      </c>
      <c r="C45" s="1558"/>
      <c r="D45" s="1558"/>
      <c r="E45" s="1567" t="n">
        <f aca="false">E41-E44</f>
        <v>0</v>
      </c>
      <c r="F45" s="1078" t="s">
        <v>501</v>
      </c>
      <c r="G45" s="1567" t="n">
        <f aca="false">E45</f>
        <v>0</v>
      </c>
      <c r="H45" s="1565" t="n">
        <v>17</v>
      </c>
      <c r="I45" s="1539"/>
      <c r="J45" s="6"/>
    </row>
    <row r="46" customFormat="false" ht="15" hidden="false" customHeight="false" outlineLevel="0" collapsed="false">
      <c r="A46" s="1541"/>
      <c r="B46" s="1558" t="s">
        <v>2561</v>
      </c>
      <c r="C46" s="1558"/>
      <c r="D46" s="1558"/>
      <c r="E46" s="1569"/>
      <c r="F46" s="1558"/>
      <c r="G46" s="1558"/>
      <c r="H46" s="1577"/>
      <c r="I46" s="1539"/>
      <c r="J46" s="6"/>
    </row>
    <row r="47" customFormat="false" ht="15.75" hidden="false" customHeight="false" outlineLevel="0" collapsed="false">
      <c r="A47" s="1541"/>
      <c r="B47" s="1558" t="s">
        <v>2562</v>
      </c>
      <c r="C47" s="1558"/>
      <c r="D47" s="1558"/>
      <c r="E47" s="1569"/>
      <c r="F47" s="1558"/>
      <c r="G47" s="1564" t="n">
        <f aca="false">IF(year=G4,T4RIF!J58+T4RIF!J59,0)</f>
        <v>0</v>
      </c>
      <c r="H47" s="1565" t="n">
        <v>18</v>
      </c>
      <c r="I47" s="1575"/>
      <c r="J47" s="6"/>
    </row>
    <row r="48" customFormat="false" ht="16.5" hidden="false" customHeight="true" outlineLevel="0" collapsed="false">
      <c r="A48" s="1541"/>
      <c r="B48" s="1558" t="s">
        <v>2563</v>
      </c>
      <c r="C48" s="1558"/>
      <c r="D48" s="1558"/>
      <c r="E48" s="1569"/>
      <c r="F48" s="1558"/>
      <c r="G48" s="1558"/>
      <c r="H48" s="1577"/>
      <c r="I48" s="1539"/>
      <c r="J48" s="6"/>
    </row>
    <row r="49" customFormat="false" ht="11.85" hidden="false" customHeight="true" outlineLevel="0" collapsed="false">
      <c r="A49" s="1541"/>
      <c r="B49" s="1558" t="s">
        <v>2564</v>
      </c>
      <c r="C49" s="1558"/>
      <c r="D49" s="1558"/>
      <c r="E49" s="1569"/>
      <c r="F49" s="1558"/>
      <c r="G49" s="1558"/>
      <c r="H49" s="1577"/>
      <c r="I49" s="1539"/>
      <c r="J49" s="6"/>
    </row>
    <row r="50" customFormat="false" ht="15.75" hidden="false" customHeight="false" outlineLevel="0" collapsed="false">
      <c r="A50" s="1541"/>
      <c r="B50" s="1558" t="s">
        <v>2565</v>
      </c>
      <c r="C50" s="1558"/>
      <c r="D50" s="1558"/>
      <c r="E50" s="1569"/>
      <c r="F50" s="1558"/>
      <c r="G50" s="1570" t="n">
        <f aca="false">MIN(G38,G45)</f>
        <v>0</v>
      </c>
      <c r="H50" s="1565" t="n">
        <v>19</v>
      </c>
      <c r="I50" s="1539"/>
      <c r="J50" s="6"/>
    </row>
    <row r="51" customFormat="false" ht="15.75" hidden="false" customHeight="false" outlineLevel="0" collapsed="false">
      <c r="A51" s="1541"/>
      <c r="B51" s="1558" t="s">
        <v>2566</v>
      </c>
      <c r="C51" s="1558"/>
      <c r="D51" s="1558"/>
      <c r="E51" s="1569"/>
      <c r="F51" s="1558"/>
      <c r="G51" s="1571" t="n">
        <f aca="false">G47-G50</f>
        <v>0</v>
      </c>
      <c r="H51" s="1565" t="n">
        <v>20</v>
      </c>
      <c r="I51" s="1539"/>
      <c r="J51" s="6"/>
    </row>
    <row r="52" customFormat="false" ht="11.85" hidden="false" customHeight="true" outlineLevel="0" collapsed="false">
      <c r="A52" s="1541"/>
      <c r="B52" s="1558" t="s">
        <v>2567</v>
      </c>
      <c r="C52" s="1558"/>
      <c r="D52" s="1558"/>
      <c r="E52" s="1569"/>
      <c r="F52" s="1558"/>
      <c r="G52" s="1558"/>
      <c r="H52" s="1574"/>
      <c r="I52" s="1539"/>
      <c r="J52" s="6"/>
    </row>
    <row r="53" customFormat="false" ht="11.85" hidden="false" customHeight="true" outlineLevel="0" collapsed="false">
      <c r="A53" s="1541"/>
      <c r="B53" s="1558"/>
      <c r="C53" s="1558"/>
      <c r="D53" s="1558"/>
      <c r="E53" s="1569"/>
      <c r="F53" s="1558"/>
      <c r="G53" s="1558"/>
      <c r="H53" s="1574"/>
      <c r="I53" s="1539"/>
      <c r="J53" s="6"/>
    </row>
    <row r="54" customFormat="false" ht="11.85" hidden="false" customHeight="true" outlineLevel="0" collapsed="false">
      <c r="A54" s="1541"/>
      <c r="B54" s="1558" t="s">
        <v>2568</v>
      </c>
      <c r="C54" s="1558"/>
      <c r="D54" s="1558"/>
      <c r="E54" s="1569"/>
      <c r="F54" s="1558"/>
      <c r="G54" s="1558"/>
      <c r="H54" s="1574"/>
      <c r="I54" s="1539"/>
      <c r="J54" s="6"/>
    </row>
    <row r="55" customFormat="false" ht="20.1" hidden="false" customHeight="true" outlineLevel="0" collapsed="false">
      <c r="A55" s="1541"/>
      <c r="B55" s="1578" t="s">
        <v>2569</v>
      </c>
      <c r="C55" s="1558"/>
      <c r="D55" s="1558"/>
      <c r="E55" s="1569"/>
      <c r="F55" s="1541"/>
      <c r="G55" s="1541"/>
      <c r="H55" s="1573"/>
      <c r="I55" s="1539"/>
      <c r="J55" s="6"/>
    </row>
    <row r="56" customFormat="false" ht="11.85" hidden="false" customHeight="true" outlineLevel="0" collapsed="false">
      <c r="A56" s="1541"/>
      <c r="B56" s="1579"/>
      <c r="C56" s="1558"/>
      <c r="D56" s="1558"/>
      <c r="E56" s="1569"/>
      <c r="F56" s="1541"/>
      <c r="G56" s="1541"/>
      <c r="H56" s="1573"/>
      <c r="I56" s="1539"/>
      <c r="J56" s="6"/>
    </row>
    <row r="57" customFormat="false" ht="11.85" hidden="false" customHeight="true" outlineLevel="0" collapsed="false">
      <c r="A57" s="1541"/>
      <c r="B57" s="1558"/>
      <c r="C57" s="1558"/>
      <c r="D57" s="1558"/>
      <c r="E57" s="1569"/>
      <c r="F57" s="1541"/>
      <c r="G57" s="1541"/>
      <c r="H57" s="1573"/>
      <c r="I57" s="1539"/>
      <c r="J57" s="6"/>
    </row>
    <row r="58" customFormat="false" ht="12.75" hidden="false" customHeight="true" outlineLevel="0" collapsed="false"/>
    <row r="59" customFormat="false" ht="12" hidden="false" customHeight="true" outlineLevel="0" collapsed="false">
      <c r="B59" s="1580" t="s">
        <v>2570</v>
      </c>
    </row>
    <row r="60" customFormat="false" ht="12" hidden="false" customHeight="true" outlineLevel="0" collapsed="false">
      <c r="B60" s="1580" t="s">
        <v>2571</v>
      </c>
    </row>
    <row r="61" customFormat="false" ht="12" hidden="false" customHeight="true" outlineLevel="0" collapsed="false">
      <c r="B61" s="1580" t="s">
        <v>2572</v>
      </c>
    </row>
    <row r="62" customFormat="false" ht="12" hidden="false" customHeight="true" outlineLevel="0" collapsed="false">
      <c r="B62" s="1580" t="s">
        <v>2573</v>
      </c>
    </row>
    <row r="63" customFormat="false" ht="12" hidden="false" customHeight="true" outlineLevel="0" collapsed="false">
      <c r="B63" s="1580" t="s">
        <v>2574</v>
      </c>
    </row>
    <row r="64" customFormat="false" ht="12" hidden="false" customHeight="true" outlineLevel="0" collapsed="false">
      <c r="B64" s="1580" t="s">
        <v>2575</v>
      </c>
    </row>
    <row r="65" customFormat="false" ht="12" hidden="false" customHeight="true" outlineLevel="0" collapsed="false">
      <c r="B65" s="1580" t="s">
        <v>2576</v>
      </c>
    </row>
    <row r="66" customFormat="false" ht="12" hidden="false" customHeight="true" outlineLevel="0" collapsed="false">
      <c r="B66" s="1580" t="s">
        <v>2577</v>
      </c>
    </row>
    <row r="67" customFormat="false" ht="12" hidden="false" customHeight="true" outlineLevel="0" collapsed="false">
      <c r="B67" s="1580" t="s">
        <v>2578</v>
      </c>
    </row>
    <row r="68" customFormat="false" ht="12" hidden="false" customHeight="true" outlineLevel="0" collapsed="false">
      <c r="B68" s="1580" t="s">
        <v>2579</v>
      </c>
    </row>
    <row r="69" customFormat="false" ht="20.25" hidden="false" customHeight="true" outlineLevel="0" collapsed="false">
      <c r="B69" s="1580" t="s">
        <v>2580</v>
      </c>
    </row>
    <row r="70" customFormat="false" ht="12" hidden="false" customHeight="true" outlineLevel="0" collapsed="false">
      <c r="B70" s="1580" t="s">
        <v>2581</v>
      </c>
    </row>
    <row r="71" customFormat="false" ht="20.25" hidden="false" customHeight="true" outlineLevel="0" collapsed="false">
      <c r="B71" s="1581" t="s">
        <v>2582</v>
      </c>
    </row>
    <row r="72" customFormat="false" ht="12" hidden="false" customHeight="true" outlineLevel="0" collapsed="false">
      <c r="B72" s="1580" t="s">
        <v>2583</v>
      </c>
    </row>
    <row r="73" customFormat="false" ht="12" hidden="false" customHeight="true" outlineLevel="0" collapsed="false">
      <c r="B73" s="1580" t="s">
        <v>2584</v>
      </c>
    </row>
    <row r="74" customFormat="false" ht="12" hidden="false" customHeight="true" outlineLevel="0" collapsed="false">
      <c r="B74" s="1580" t="s">
        <v>2585</v>
      </c>
    </row>
    <row r="75" customFormat="false" ht="27" hidden="false" customHeight="true" outlineLevel="0" collapsed="false">
      <c r="B75" s="1581" t="s">
        <v>2586</v>
      </c>
    </row>
    <row r="76" customFormat="false" ht="12" hidden="false" customHeight="true" outlineLevel="0" collapsed="false">
      <c r="B76" s="1580" t="s">
        <v>2587</v>
      </c>
    </row>
    <row r="77" customFormat="false" ht="12" hidden="false" customHeight="true" outlineLevel="0" collapsed="false">
      <c r="B77" s="1580" t="s">
        <v>2588</v>
      </c>
    </row>
    <row r="78" customFormat="false" ht="12" hidden="false" customHeight="true" outlineLevel="0" collapsed="false">
      <c r="B78" s="1580" t="s">
        <v>2589</v>
      </c>
    </row>
    <row r="79" customFormat="false" ht="12" hidden="false" customHeight="true" outlineLevel="0" collapsed="false">
      <c r="B79" s="1580" t="s">
        <v>2590</v>
      </c>
    </row>
    <row r="80" customFormat="false" ht="25.5" hidden="false" customHeight="true" outlineLevel="0" collapsed="false">
      <c r="B80" s="1581" t="s">
        <v>2591</v>
      </c>
    </row>
    <row r="81" customFormat="false" ht="21.75" hidden="false" customHeight="true" outlineLevel="0" collapsed="false">
      <c r="B81" s="1580" t="s">
        <v>2592</v>
      </c>
    </row>
    <row r="82" customFormat="false" ht="12" hidden="false" customHeight="true" outlineLevel="0" collapsed="false">
      <c r="B82" s="1580" t="s">
        <v>2593</v>
      </c>
    </row>
    <row r="83" customFormat="false" ht="12" hidden="false" customHeight="true" outlineLevel="0" collapsed="false">
      <c r="B83" s="1580" t="s">
        <v>2594</v>
      </c>
    </row>
    <row r="84" customFormat="false" ht="12" hidden="false" customHeight="true" outlineLevel="0" collapsed="false">
      <c r="B84" s="1580" t="s">
        <v>2595</v>
      </c>
    </row>
    <row r="85" customFormat="false" ht="12" hidden="false" customHeight="true" outlineLevel="0" collapsed="false">
      <c r="B85" s="1580" t="s">
        <v>2596</v>
      </c>
    </row>
    <row r="86" customFormat="false" ht="12" hidden="false" customHeight="true" outlineLevel="0" collapsed="false">
      <c r="B86" s="1580" t="s">
        <v>2597</v>
      </c>
    </row>
    <row r="87" customFormat="false" ht="12" hidden="false" customHeight="true" outlineLevel="0" collapsed="false">
      <c r="B87" s="1580" t="s">
        <v>2598</v>
      </c>
    </row>
    <row r="88" customFormat="false" ht="27" hidden="false" customHeight="true" outlineLevel="0" collapsed="false">
      <c r="B88" s="1581" t="s">
        <v>2599</v>
      </c>
    </row>
    <row r="89" customFormat="false" ht="24.75" hidden="false" customHeight="true" outlineLevel="0" collapsed="false">
      <c r="B89" s="1580" t="s">
        <v>2600</v>
      </c>
    </row>
    <row r="90" customFormat="false" ht="15" hidden="false" customHeight="false" outlineLevel="0" collapsed="false">
      <c r="B90" s="1580" t="s">
        <v>2601</v>
      </c>
    </row>
    <row r="91" customFormat="false" ht="22.5" hidden="false" customHeight="true" outlineLevel="0" collapsed="false">
      <c r="B91" s="1580" t="s">
        <v>2602</v>
      </c>
    </row>
    <row r="92" customFormat="false" ht="12" hidden="false" customHeight="true" outlineLevel="0" collapsed="false">
      <c r="B92" s="1580" t="s">
        <v>2603</v>
      </c>
    </row>
    <row r="93" customFormat="false" ht="12" hidden="false" customHeight="true" outlineLevel="0" collapsed="false">
      <c r="B93" s="1580" t="s">
        <v>2604</v>
      </c>
    </row>
    <row r="94" customFormat="false" ht="12" hidden="false" customHeight="true" outlineLevel="0" collapsed="false">
      <c r="B94" s="1580" t="s">
        <v>2605</v>
      </c>
    </row>
    <row r="95" customFormat="false" ht="12" hidden="false" customHeight="true" outlineLevel="0" collapsed="false">
      <c r="B95" s="1580" t="s">
        <v>2606</v>
      </c>
    </row>
    <row r="96" customFormat="false" ht="14.25" hidden="false" customHeight="true" outlineLevel="0" collapsed="false">
      <c r="B96" s="1580" t="s">
        <v>2607</v>
      </c>
    </row>
    <row r="97" customFormat="false" ht="12" hidden="false" customHeight="true" outlineLevel="0" collapsed="false">
      <c r="B97" s="1580" t="s">
        <v>2608</v>
      </c>
    </row>
    <row r="98" customFormat="false" ht="12" hidden="false" customHeight="true" outlineLevel="0" collapsed="false">
      <c r="B98" s="1580" t="s">
        <v>2609</v>
      </c>
    </row>
    <row r="99" customFormat="false" ht="12" hidden="false" customHeight="true" outlineLevel="0" collapsed="false">
      <c r="B99" s="1580" t="s">
        <v>2610</v>
      </c>
    </row>
    <row r="100" customFormat="false" ht="12" hidden="false" customHeight="true" outlineLevel="0" collapsed="false">
      <c r="B100" s="1580" t="s">
        <v>2611</v>
      </c>
    </row>
    <row r="101" customFormat="false" ht="12" hidden="false" customHeight="true" outlineLevel="0" collapsed="false">
      <c r="B101" s="1580" t="s">
        <v>2612</v>
      </c>
    </row>
    <row r="102" customFormat="false" ht="12" hidden="false" customHeight="true" outlineLevel="0" collapsed="false">
      <c r="B102" s="1580" t="s">
        <v>2613</v>
      </c>
    </row>
    <row r="103" customFormat="false" ht="27" hidden="false" customHeight="true" outlineLevel="0" collapsed="false">
      <c r="B103" s="1581" t="s">
        <v>2614</v>
      </c>
    </row>
    <row r="104" customFormat="false" ht="21" hidden="false" customHeight="true" outlineLevel="0" collapsed="false">
      <c r="B104" s="1580" t="s">
        <v>2615</v>
      </c>
    </row>
    <row r="105" customFormat="false" ht="12" hidden="false" customHeight="true" outlineLevel="0" collapsed="false">
      <c r="B105" s="1580" t="s">
        <v>2616</v>
      </c>
    </row>
    <row r="106" customFormat="false" ht="12" hidden="false" customHeight="true" outlineLevel="0" collapsed="false">
      <c r="B106" s="1580" t="s">
        <v>2617</v>
      </c>
    </row>
    <row r="107" customFormat="false" ht="12" hidden="false" customHeight="true" outlineLevel="0" collapsed="false">
      <c r="B107" s="1580" t="s">
        <v>2618</v>
      </c>
    </row>
    <row r="108" customFormat="false" ht="27" hidden="false" customHeight="true" outlineLevel="0" collapsed="false">
      <c r="B108" s="1581" t="s">
        <v>2619</v>
      </c>
    </row>
    <row r="109" customFormat="false" ht="24.75" hidden="false" customHeight="true" outlineLevel="0" collapsed="false">
      <c r="B109" s="1580" t="s">
        <v>2620</v>
      </c>
    </row>
    <row r="110" customFormat="false" ht="12" hidden="false" customHeight="true" outlineLevel="0" collapsed="false">
      <c r="B110" s="1580" t="s">
        <v>2621</v>
      </c>
    </row>
    <row r="111" customFormat="false" ht="12" hidden="false" customHeight="true" outlineLevel="0" collapsed="false">
      <c r="B111" s="1580" t="s">
        <v>2622</v>
      </c>
    </row>
    <row r="112" customFormat="false" ht="12" hidden="false" customHeight="true" outlineLevel="0" collapsed="false">
      <c r="B112" s="1580" t="s">
        <v>2622</v>
      </c>
    </row>
    <row r="113" customFormat="false" ht="12.75" hidden="false" customHeight="false" outlineLevel="0" collapsed="false">
      <c r="B113" s="1582"/>
    </row>
    <row r="114" customFormat="false" ht="15" hidden="false" customHeight="false" outlineLevel="0" collapsed="false">
      <c r="B114" s="1580"/>
    </row>
    <row r="115" customFormat="false" ht="15" hidden="false" customHeight="false" outlineLevel="0" collapsed="false">
      <c r="B115" s="1580"/>
    </row>
    <row r="116" customFormat="false" ht="15" hidden="false" customHeight="false" outlineLevel="0" collapsed="false">
      <c r="B116" s="1580"/>
    </row>
    <row r="117" customFormat="false" ht="15" hidden="false" customHeight="false" outlineLevel="0" collapsed="false">
      <c r="B117" s="1580"/>
    </row>
    <row r="118" customFormat="false" ht="15" hidden="false" customHeight="false" outlineLevel="0" collapsed="false">
      <c r="B118" s="1580"/>
    </row>
    <row r="119" customFormat="false" ht="15" hidden="false" customHeight="false" outlineLevel="0" collapsed="false">
      <c r="B119" s="1580"/>
    </row>
    <row r="120" customFormat="false" ht="15" hidden="false" customHeight="false" outlineLevel="0" collapsed="false">
      <c r="B120" s="1580"/>
    </row>
    <row r="121" customFormat="false" ht="15" hidden="false" customHeight="false" outlineLevel="0" collapsed="false">
      <c r="B121" s="1580"/>
    </row>
    <row r="122" customFormat="false" ht="15" hidden="false" customHeight="false" outlineLevel="0" collapsed="false">
      <c r="B122" s="1580"/>
    </row>
    <row r="123" customFormat="false" ht="15" hidden="false" customHeight="false" outlineLevel="0" collapsed="false">
      <c r="B123" s="1580"/>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7.55"/>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3-"&amp;yeartext&amp;" SLIPS DATA ENTRY FORM"</f>
        <v>T3-2011 SLIPS DATA ENTRY FORM</v>
      </c>
      <c r="D1" s="1166"/>
      <c r="E1" s="1272"/>
      <c r="F1" s="1165"/>
      <c r="G1" s="1166" t="s">
        <v>2623</v>
      </c>
      <c r="H1" s="1168"/>
      <c r="I1" s="1165"/>
      <c r="J1" s="1168" t="str">
        <f aca="false">yeartext</f>
        <v>2011</v>
      </c>
      <c r="K1" s="1169"/>
    </row>
    <row r="2" customFormat="false" ht="15.75" hidden="false" customHeight="false" outlineLevel="0" collapsed="false">
      <c r="B2" s="1165"/>
      <c r="C2" s="1165"/>
      <c r="D2" s="1170"/>
      <c r="E2" s="1169"/>
      <c r="F2" s="1165"/>
      <c r="G2" s="1165"/>
      <c r="H2" s="1165"/>
      <c r="I2" s="1165"/>
      <c r="J2" s="1165"/>
      <c r="K2" s="1169"/>
    </row>
    <row r="3" customFormat="false" ht="18" hidden="false" customHeight="false" outlineLevel="0" collapsed="false">
      <c r="B3" s="1171"/>
      <c r="C3" s="1171" t="s">
        <v>2624</v>
      </c>
      <c r="D3" s="1165"/>
      <c r="E3" s="1170"/>
      <c r="F3" s="1165"/>
      <c r="G3" s="1165"/>
      <c r="H3" s="1165"/>
      <c r="I3" s="1165"/>
      <c r="J3" s="1165"/>
      <c r="K3" s="1169"/>
    </row>
    <row r="4" customFormat="false" ht="18" hidden="false" customHeight="false" outlineLevel="0" collapsed="false">
      <c r="B4" s="1171"/>
      <c r="C4" s="1171" t="s">
        <v>2625</v>
      </c>
      <c r="D4" s="1165"/>
      <c r="E4" s="1170"/>
      <c r="F4" s="1165"/>
      <c r="G4" s="1165"/>
      <c r="H4" s="1165"/>
      <c r="I4" s="1165"/>
      <c r="J4" s="1165"/>
      <c r="K4" s="1169"/>
    </row>
    <row r="5" customFormat="false" ht="18" hidden="false" customHeight="false" outlineLevel="0" collapsed="false">
      <c r="B5" s="1171"/>
      <c r="C5" s="1171" t="s">
        <v>2626</v>
      </c>
      <c r="D5" s="1165"/>
      <c r="E5" s="1170"/>
      <c r="F5" s="1165"/>
      <c r="G5" s="1165"/>
      <c r="H5" s="1165"/>
      <c r="I5" s="1165"/>
      <c r="J5" s="1165"/>
      <c r="K5" s="1169"/>
    </row>
    <row r="6" customFormat="false" ht="18" hidden="false" customHeight="false" outlineLevel="0" collapsed="false">
      <c r="B6" s="1171"/>
      <c r="C6" s="1171" t="s">
        <v>2627</v>
      </c>
      <c r="D6" s="1165"/>
      <c r="E6" s="1170"/>
      <c r="F6" s="1165"/>
      <c r="G6" s="1165"/>
      <c r="H6" s="1165"/>
      <c r="I6" s="1165"/>
      <c r="J6" s="1165"/>
      <c r="K6" s="1169"/>
    </row>
    <row r="7" customFormat="false" ht="18" hidden="false" customHeight="false" outlineLevel="0" collapsed="false">
      <c r="B7" s="1171"/>
      <c r="C7" s="1171" t="s">
        <v>2628</v>
      </c>
      <c r="D7" s="1165"/>
      <c r="E7" s="1170"/>
      <c r="F7" s="1165"/>
      <c r="G7" s="1165"/>
      <c r="H7" s="1165"/>
      <c r="I7" s="1165"/>
      <c r="J7" s="1165"/>
      <c r="K7" s="1169"/>
    </row>
    <row r="8" customFormat="false" ht="18" hidden="false" customHeight="false" outlineLevel="0" collapsed="false">
      <c r="B8" s="1171"/>
      <c r="C8" s="1171" t="s">
        <v>2629</v>
      </c>
      <c r="D8" s="1165"/>
      <c r="E8" s="1170"/>
      <c r="F8" s="1165"/>
      <c r="G8" s="1165"/>
      <c r="H8" s="1165"/>
      <c r="I8" s="1165"/>
      <c r="J8" s="1165"/>
      <c r="K8" s="1169"/>
    </row>
    <row r="9" customFormat="false" ht="18" hidden="false" customHeight="false" outlineLevel="0" collapsed="false">
      <c r="B9" s="1171"/>
      <c r="C9" s="1171" t="s">
        <v>2630</v>
      </c>
      <c r="D9" s="1165"/>
      <c r="E9" s="1170"/>
      <c r="F9" s="1165"/>
      <c r="G9" s="1165"/>
      <c r="H9" s="1165"/>
      <c r="I9" s="1165"/>
      <c r="J9" s="1165"/>
      <c r="K9" s="1169"/>
    </row>
    <row r="10" customFormat="false" ht="18" hidden="false" customHeight="false" outlineLevel="0" collapsed="false">
      <c r="B10" s="1171"/>
      <c r="C10" s="1171" t="s">
        <v>1756</v>
      </c>
      <c r="D10" s="1165"/>
      <c r="E10" s="1170"/>
      <c r="F10" s="1165"/>
      <c r="G10" s="1165"/>
      <c r="H10" s="1165"/>
      <c r="I10" s="1165"/>
      <c r="J10" s="1165"/>
      <c r="K10" s="1169"/>
    </row>
    <row r="11" customFormat="false" ht="18" hidden="false" customHeight="false" outlineLevel="0" collapsed="false">
      <c r="B11" s="1171"/>
      <c r="C11" s="1171" t="s">
        <v>1970</v>
      </c>
      <c r="D11" s="1165"/>
      <c r="E11" s="1170"/>
      <c r="F11" s="1165"/>
      <c r="G11" s="1165"/>
      <c r="H11" s="1165"/>
      <c r="I11" s="1165"/>
      <c r="J11" s="1165"/>
      <c r="K11" s="1169"/>
    </row>
    <row r="12" customFormat="false" ht="18" hidden="false" customHeight="false" outlineLevel="0" collapsed="false">
      <c r="B12" s="1171"/>
      <c r="C12" s="1171"/>
      <c r="D12" s="1165"/>
      <c r="E12" s="1170"/>
      <c r="F12" s="1165"/>
      <c r="G12" s="1165"/>
      <c r="H12" s="1165"/>
      <c r="I12" s="1165"/>
      <c r="J12" s="1165"/>
      <c r="K12" s="1169"/>
    </row>
    <row r="13" customFormat="false" ht="23.25" hidden="false" customHeight="false" outlineLevel="0" collapsed="false">
      <c r="B13" s="1319" t="s">
        <v>2631</v>
      </c>
      <c r="C13" s="1171"/>
      <c r="D13" s="1165"/>
      <c r="E13" s="1320"/>
      <c r="F13" s="1165"/>
      <c r="G13" s="1165"/>
      <c r="H13" s="1165"/>
      <c r="I13" s="1165"/>
      <c r="J13" s="1165"/>
      <c r="K13" s="1169"/>
    </row>
    <row r="14" customFormat="false" ht="36" hidden="false" customHeight="false" outlineLevel="0" collapsed="false">
      <c r="B14" s="1174" t="s">
        <v>1407</v>
      </c>
      <c r="C14" s="1174" t="s">
        <v>1758</v>
      </c>
      <c r="D14" s="1174" t="s">
        <v>2632</v>
      </c>
      <c r="E14" s="1175" t="s">
        <v>2633</v>
      </c>
      <c r="F14" s="1175" t="s">
        <v>2634</v>
      </c>
      <c r="G14" s="1175" t="s">
        <v>2635</v>
      </c>
      <c r="H14" s="1175" t="s">
        <v>2636</v>
      </c>
      <c r="I14" s="1175" t="s">
        <v>2637</v>
      </c>
      <c r="J14" s="1175" t="s">
        <v>443</v>
      </c>
      <c r="K14" s="1169"/>
      <c r="M14" s="1176"/>
    </row>
    <row r="15" customFormat="false" ht="18" hidden="false" customHeight="false" outlineLevel="0" collapsed="false">
      <c r="B15" s="1171"/>
      <c r="C15" s="1171"/>
      <c r="D15" s="1165"/>
      <c r="E15" s="1170"/>
      <c r="F15" s="1165"/>
      <c r="G15" s="1165"/>
      <c r="H15" s="1165"/>
      <c r="I15" s="1165"/>
      <c r="J15" s="1165"/>
      <c r="K15" s="1169"/>
    </row>
    <row r="16" customFormat="false" ht="18" hidden="false" customHeight="false" outlineLevel="0" collapsed="false">
      <c r="B16" s="1184" t="s">
        <v>2638</v>
      </c>
      <c r="C16" s="1274" t="s">
        <v>2639</v>
      </c>
      <c r="D16" s="1583" t="s">
        <v>884</v>
      </c>
      <c r="E16" s="1584"/>
      <c r="F16" s="1584"/>
      <c r="G16" s="1584"/>
      <c r="H16" s="1584"/>
      <c r="I16" s="1584"/>
      <c r="J16" s="1196" t="n">
        <f aca="false">SUM(E16:I16)</f>
        <v>0</v>
      </c>
      <c r="K16" s="1169"/>
    </row>
    <row r="17" customFormat="false" ht="18" hidden="false" customHeight="false" outlineLevel="0" collapsed="false">
      <c r="B17" s="1165" t="s">
        <v>2640</v>
      </c>
      <c r="C17" s="1171"/>
      <c r="D17" s="1583"/>
      <c r="E17" s="1170"/>
      <c r="F17" s="1165"/>
      <c r="G17" s="1165"/>
      <c r="H17" s="1170"/>
      <c r="I17" s="1165"/>
      <c r="J17" s="1165"/>
      <c r="K17" s="1169"/>
    </row>
    <row r="18" customFormat="false" ht="18" hidden="false" customHeight="false" outlineLevel="0" collapsed="false">
      <c r="B18" s="1184" t="s">
        <v>1808</v>
      </c>
      <c r="C18" s="1274" t="s">
        <v>2641</v>
      </c>
      <c r="D18" s="1583" t="s">
        <v>887</v>
      </c>
      <c r="E18" s="1584"/>
      <c r="F18" s="1584"/>
      <c r="G18" s="1584"/>
      <c r="H18" s="1584"/>
      <c r="I18" s="1584"/>
      <c r="J18" s="1196" t="n">
        <f aca="false">SUM(E18:I18)</f>
        <v>0</v>
      </c>
      <c r="K18" s="1169"/>
    </row>
    <row r="19" customFormat="false" ht="18" hidden="false" customHeight="false" outlineLevel="0" collapsed="false">
      <c r="B19" s="1166"/>
      <c r="C19" s="1272"/>
      <c r="D19" s="1583"/>
      <c r="E19" s="1166"/>
      <c r="F19" s="1166"/>
      <c r="G19" s="1166"/>
      <c r="H19" s="1166"/>
      <c r="I19" s="1166"/>
      <c r="J19" s="1166"/>
      <c r="K19" s="1169"/>
    </row>
    <row r="20" customFormat="false" ht="18" hidden="false" customHeight="false" outlineLevel="0" collapsed="false">
      <c r="B20" s="1184" t="s">
        <v>1845</v>
      </c>
      <c r="C20" s="1274" t="s">
        <v>2642</v>
      </c>
      <c r="D20" s="1583" t="s">
        <v>893</v>
      </c>
      <c r="E20" s="1584"/>
      <c r="F20" s="1584"/>
      <c r="G20" s="1584"/>
      <c r="H20" s="1584"/>
      <c r="I20" s="1584"/>
      <c r="J20" s="1196" t="n">
        <f aca="false">SUM(E20:I20)</f>
        <v>0</v>
      </c>
      <c r="K20" s="1169"/>
    </row>
    <row r="21" customFormat="false" ht="18" hidden="false" customHeight="false" outlineLevel="0" collapsed="false">
      <c r="B21" s="1298" t="s">
        <v>264</v>
      </c>
      <c r="C21" s="1171"/>
      <c r="D21" s="1583"/>
      <c r="E21" s="1166"/>
      <c r="F21" s="1165"/>
      <c r="G21" s="1165"/>
      <c r="H21" s="1165"/>
      <c r="I21" s="1165"/>
      <c r="J21" s="1165"/>
      <c r="K21" s="1169"/>
    </row>
    <row r="22" customFormat="false" ht="18" hidden="false" customHeight="false" outlineLevel="0" collapsed="false">
      <c r="B22" s="1206" t="s">
        <v>2643</v>
      </c>
      <c r="C22" s="1274" t="s">
        <v>2092</v>
      </c>
      <c r="D22" s="1583" t="s">
        <v>895</v>
      </c>
      <c r="E22" s="1584"/>
      <c r="F22" s="1584"/>
      <c r="G22" s="1584"/>
      <c r="H22" s="1584"/>
      <c r="I22" s="1584"/>
      <c r="J22" s="1196" t="n">
        <f aca="false">SUM(E22:I22)</f>
        <v>0</v>
      </c>
      <c r="K22" s="1169"/>
    </row>
    <row r="23" customFormat="false" ht="18" hidden="false" customHeight="false" outlineLevel="0" collapsed="false">
      <c r="B23" s="1298" t="s">
        <v>2644</v>
      </c>
      <c r="C23" s="1171"/>
      <c r="D23" s="1583"/>
      <c r="E23" s="1166"/>
      <c r="F23" s="1165"/>
      <c r="G23" s="1165"/>
      <c r="H23" s="1165"/>
      <c r="I23" s="1165"/>
      <c r="J23" s="1165"/>
      <c r="K23" s="1169"/>
    </row>
    <row r="24" customFormat="false" ht="18" hidden="false" customHeight="false" outlineLevel="0" collapsed="false">
      <c r="B24" s="1184" t="s">
        <v>2645</v>
      </c>
      <c r="C24" s="1274" t="s">
        <v>446</v>
      </c>
      <c r="D24" s="1583" t="s">
        <v>898</v>
      </c>
      <c r="E24" s="1584"/>
      <c r="F24" s="1584"/>
      <c r="G24" s="1584"/>
      <c r="H24" s="1584"/>
      <c r="I24" s="1584"/>
      <c r="J24" s="1196" t="n">
        <f aca="false">SUM(E24:I24)</f>
        <v>0</v>
      </c>
      <c r="K24" s="1169"/>
    </row>
    <row r="25" customFormat="false" ht="18" hidden="false" customHeight="false" outlineLevel="0" collapsed="false">
      <c r="B25" s="1165" t="s">
        <v>2646</v>
      </c>
      <c r="C25" s="1274"/>
      <c r="D25" s="1585"/>
      <c r="E25" s="1170"/>
      <c r="F25" s="1165"/>
      <c r="G25" s="1165"/>
      <c r="H25" s="1165"/>
      <c r="I25" s="1165"/>
      <c r="J25" s="1165"/>
      <c r="K25" s="1169"/>
    </row>
    <row r="26" customFormat="false" ht="18" hidden="false" customHeight="false" outlineLevel="0" collapsed="false">
      <c r="B26" s="1181" t="s">
        <v>2647</v>
      </c>
      <c r="C26" s="1274" t="s">
        <v>2648</v>
      </c>
      <c r="D26" s="1583" t="s">
        <v>913</v>
      </c>
      <c r="E26" s="1584"/>
      <c r="F26" s="1584"/>
      <c r="G26" s="1584"/>
      <c r="H26" s="1584"/>
      <c r="I26" s="1584"/>
      <c r="J26" s="1196" t="n">
        <f aca="false">SUM(E26:I26)</f>
        <v>0</v>
      </c>
      <c r="K26" s="1169"/>
    </row>
    <row r="27" customFormat="false" ht="18" hidden="false" customHeight="false" outlineLevel="0" collapsed="false">
      <c r="B27" s="1165" t="s">
        <v>2649</v>
      </c>
      <c r="C27" s="1274"/>
      <c r="D27" s="1583"/>
      <c r="E27" s="1170"/>
      <c r="F27" s="1165"/>
      <c r="G27" s="1165"/>
      <c r="H27" s="1170"/>
      <c r="I27" s="1165"/>
      <c r="J27" s="1165"/>
      <c r="K27" s="1169"/>
    </row>
    <row r="28" customFormat="false" ht="18" hidden="false" customHeight="false" outlineLevel="0" collapsed="false">
      <c r="B28" s="1206" t="s">
        <v>2650</v>
      </c>
      <c r="C28" s="1274" t="s">
        <v>2651</v>
      </c>
      <c r="D28" s="1583" t="s">
        <v>918</v>
      </c>
      <c r="E28" s="1584"/>
      <c r="F28" s="1584"/>
      <c r="G28" s="1584"/>
      <c r="H28" s="1584"/>
      <c r="I28" s="1584"/>
      <c r="J28" s="1196" t="n">
        <f aca="false">SUM(E28:I28)</f>
        <v>0</v>
      </c>
      <c r="K28" s="1169"/>
    </row>
    <row r="29" customFormat="false" ht="18" hidden="false" customHeight="false" outlineLevel="0" collapsed="false">
      <c r="B29" s="1166"/>
      <c r="C29" s="1272"/>
      <c r="D29" s="1583"/>
      <c r="E29" s="1166"/>
      <c r="F29" s="1166"/>
      <c r="G29" s="1166"/>
      <c r="H29" s="1166"/>
      <c r="I29" s="1166"/>
      <c r="J29" s="1166"/>
      <c r="K29" s="1169"/>
    </row>
    <row r="30" customFormat="false" ht="18" hidden="false" customHeight="false" outlineLevel="0" collapsed="false">
      <c r="B30" s="1206" t="s">
        <v>2081</v>
      </c>
      <c r="C30" s="1274" t="s">
        <v>2652</v>
      </c>
      <c r="D30" s="1583" t="s">
        <v>934</v>
      </c>
      <c r="E30" s="1584"/>
      <c r="F30" s="1584"/>
      <c r="G30" s="1584"/>
      <c r="H30" s="1584"/>
      <c r="I30" s="1584"/>
      <c r="J30" s="1196" t="n">
        <f aca="false">SUM(E30:I30)</f>
        <v>0</v>
      </c>
      <c r="K30" s="1169"/>
    </row>
    <row r="31" customFormat="false" ht="18" hidden="false" customHeight="false" outlineLevel="0" collapsed="false">
      <c r="B31" s="1165"/>
      <c r="C31" s="1171"/>
      <c r="D31" s="1583"/>
      <c r="E31" s="1166"/>
      <c r="F31" s="1165"/>
      <c r="G31" s="1165"/>
      <c r="H31" s="1165"/>
      <c r="I31" s="1165"/>
      <c r="J31" s="1165"/>
      <c r="K31" s="1169"/>
    </row>
    <row r="32" customFormat="false" ht="18" hidden="false" customHeight="false" outlineLevel="0" collapsed="false">
      <c r="B32" s="1184" t="s">
        <v>264</v>
      </c>
      <c r="C32" s="1274" t="s">
        <v>2653</v>
      </c>
      <c r="D32" s="1583" t="s">
        <v>936</v>
      </c>
      <c r="E32" s="1584"/>
      <c r="F32" s="1584"/>
      <c r="G32" s="1584"/>
      <c r="H32" s="1584"/>
      <c r="I32" s="1584"/>
      <c r="J32" s="1196" t="n">
        <f aca="false">SUM(E32:I32)</f>
        <v>0</v>
      </c>
      <c r="K32" s="1169"/>
    </row>
    <row r="33" customFormat="false" ht="18" hidden="false" customHeight="false" outlineLevel="0" collapsed="false">
      <c r="B33" s="1165"/>
      <c r="C33" s="1171"/>
      <c r="D33" s="1583"/>
      <c r="E33" s="1170"/>
      <c r="F33" s="1165"/>
      <c r="G33" s="1165"/>
      <c r="H33" s="1170"/>
      <c r="I33" s="1165"/>
      <c r="J33" s="1165"/>
      <c r="K33" s="1169"/>
    </row>
    <row r="34" customFormat="false" ht="18" hidden="false" customHeight="false" outlineLevel="0" collapsed="false">
      <c r="B34" s="1181" t="s">
        <v>2654</v>
      </c>
      <c r="C34" s="1274" t="s">
        <v>2655</v>
      </c>
      <c r="D34" s="1583" t="s">
        <v>938</v>
      </c>
      <c r="E34" s="1584"/>
      <c r="F34" s="1584"/>
      <c r="G34" s="1584"/>
      <c r="H34" s="1584"/>
      <c r="I34" s="1584"/>
      <c r="J34" s="1196" t="n">
        <f aca="false">SUM(E34:I34)</f>
        <v>0</v>
      </c>
      <c r="K34" s="1169"/>
    </row>
    <row r="35" customFormat="false" ht="18" hidden="false" customHeight="false" outlineLevel="0" collapsed="false">
      <c r="B35" s="1166"/>
      <c r="C35" s="1272" t="s">
        <v>2656</v>
      </c>
      <c r="D35" s="1583"/>
      <c r="E35" s="1166"/>
      <c r="F35" s="1166"/>
      <c r="G35" s="1166"/>
      <c r="H35" s="1166"/>
      <c r="I35" s="1166"/>
      <c r="J35" s="1166"/>
      <c r="K35" s="1169"/>
    </row>
    <row r="36" customFormat="false" ht="18" hidden="false" customHeight="false" outlineLevel="0" collapsed="false">
      <c r="B36" s="1184" t="s">
        <v>1808</v>
      </c>
      <c r="C36" s="1274" t="s">
        <v>2657</v>
      </c>
      <c r="D36" s="1583" t="s">
        <v>939</v>
      </c>
      <c r="E36" s="1584"/>
      <c r="F36" s="1584"/>
      <c r="G36" s="1584"/>
      <c r="H36" s="1584"/>
      <c r="I36" s="1584"/>
      <c r="J36" s="1196" t="n">
        <f aca="false">SUM(E36:I36)</f>
        <v>0</v>
      </c>
      <c r="K36" s="1169"/>
    </row>
    <row r="37" customFormat="false" ht="18" hidden="false" customHeight="false" outlineLevel="0" collapsed="false">
      <c r="B37" s="1165"/>
      <c r="C37" s="1171"/>
      <c r="D37" s="1583"/>
      <c r="E37" s="1166"/>
      <c r="F37" s="1165"/>
      <c r="G37" s="1165"/>
      <c r="H37" s="1165"/>
      <c r="I37" s="1165"/>
      <c r="J37" s="1165"/>
      <c r="K37" s="1169"/>
    </row>
    <row r="38" customFormat="false" ht="18" hidden="false" customHeight="false" outlineLevel="0" collapsed="false">
      <c r="B38" s="1206" t="s">
        <v>2658</v>
      </c>
      <c r="C38" s="1274" t="s">
        <v>2659</v>
      </c>
      <c r="D38" s="1583" t="s">
        <v>941</v>
      </c>
      <c r="E38" s="1584"/>
      <c r="F38" s="1584"/>
      <c r="G38" s="1584"/>
      <c r="H38" s="1584"/>
      <c r="I38" s="1584"/>
      <c r="J38" s="1196" t="n">
        <f aca="false">SUM(E38:I38)</f>
        <v>0</v>
      </c>
      <c r="K38" s="1169"/>
    </row>
    <row r="39" customFormat="false" ht="18" hidden="false" customHeight="false" outlineLevel="0" collapsed="false">
      <c r="B39" s="1298" t="s">
        <v>2660</v>
      </c>
      <c r="C39" s="1171"/>
      <c r="D39" s="1583"/>
      <c r="E39" s="1166"/>
      <c r="F39" s="1165"/>
      <c r="G39" s="1165"/>
      <c r="H39" s="1165"/>
      <c r="I39" s="1165"/>
      <c r="J39" s="1165"/>
      <c r="K39" s="1169"/>
    </row>
    <row r="40" customFormat="false" ht="18" hidden="false" customHeight="false" outlineLevel="0" collapsed="false">
      <c r="B40" s="1181" t="s">
        <v>2661</v>
      </c>
      <c r="C40" s="1274" t="s">
        <v>2662</v>
      </c>
      <c r="D40" s="1583" t="s">
        <v>942</v>
      </c>
      <c r="E40" s="1584"/>
      <c r="F40" s="1584"/>
      <c r="G40" s="1584"/>
      <c r="H40" s="1584"/>
      <c r="I40" s="1584"/>
      <c r="J40" s="1196" t="n">
        <f aca="false">SUM(E40:I40)</f>
        <v>0</v>
      </c>
      <c r="K40" s="1169"/>
    </row>
    <row r="41" customFormat="false" ht="18" hidden="false" customHeight="false" outlineLevel="0" collapsed="false">
      <c r="B41" s="1165"/>
      <c r="C41" s="1274" t="s">
        <v>2663</v>
      </c>
      <c r="D41" s="1585"/>
      <c r="E41" s="1170"/>
      <c r="F41" s="1165"/>
      <c r="G41" s="1165"/>
      <c r="H41" s="1165"/>
      <c r="I41" s="1165"/>
      <c r="J41" s="1165"/>
      <c r="K41" s="1169"/>
    </row>
    <row r="42" customFormat="false" ht="18" hidden="false" customHeight="false" outlineLevel="0" collapsed="false">
      <c r="B42" s="1184" t="s">
        <v>2664</v>
      </c>
      <c r="C42" s="1274" t="s">
        <v>2665</v>
      </c>
      <c r="D42" s="1583" t="s">
        <v>944</v>
      </c>
      <c r="E42" s="1584"/>
      <c r="F42" s="1584"/>
      <c r="G42" s="1584"/>
      <c r="H42" s="1584"/>
      <c r="I42" s="1584"/>
      <c r="J42" s="1196" t="n">
        <f aca="false">SUM(E42:I42)</f>
        <v>0</v>
      </c>
      <c r="K42" s="1169"/>
    </row>
    <row r="43" customFormat="false" ht="18" hidden="false" customHeight="false" outlineLevel="0" collapsed="false">
      <c r="B43" s="1165"/>
      <c r="C43" s="1274"/>
      <c r="D43" s="1583"/>
      <c r="E43" s="1170"/>
      <c r="F43" s="1165"/>
      <c r="G43" s="1165"/>
      <c r="H43" s="1170"/>
      <c r="I43" s="1165"/>
      <c r="J43" s="1165"/>
      <c r="K43" s="1169"/>
    </row>
    <row r="44" customFormat="false" ht="18" hidden="false" customHeight="false" outlineLevel="0" collapsed="false">
      <c r="B44" s="1206" t="s">
        <v>2666</v>
      </c>
      <c r="C44" s="1274" t="s">
        <v>1224</v>
      </c>
      <c r="D44" s="1583" t="s">
        <v>947</v>
      </c>
      <c r="E44" s="1584"/>
      <c r="F44" s="1584"/>
      <c r="G44" s="1584"/>
      <c r="H44" s="1584"/>
      <c r="I44" s="1584"/>
      <c r="J44" s="1196" t="n">
        <f aca="false">SUM(E44:I44)</f>
        <v>0</v>
      </c>
      <c r="K44" s="1169"/>
    </row>
    <row r="45" customFormat="false" ht="18" hidden="false" customHeight="false" outlineLevel="0" collapsed="false">
      <c r="B45" s="1166"/>
      <c r="C45" s="1272"/>
      <c r="D45" s="1583"/>
      <c r="E45" s="1166"/>
      <c r="F45" s="1166"/>
      <c r="G45" s="1166"/>
      <c r="H45" s="1166"/>
      <c r="I45" s="1166"/>
      <c r="J45" s="1166"/>
      <c r="K45" s="1169"/>
    </row>
    <row r="46" customFormat="false" ht="18" hidden="false" customHeight="false" outlineLevel="0" collapsed="false">
      <c r="B46" s="1206" t="s">
        <v>271</v>
      </c>
      <c r="C46" s="1274" t="s">
        <v>2667</v>
      </c>
      <c r="D46" s="1583" t="s">
        <v>1520</v>
      </c>
      <c r="E46" s="1584"/>
      <c r="F46" s="1584"/>
      <c r="G46" s="1584"/>
      <c r="H46" s="1584"/>
      <c r="I46" s="1584"/>
      <c r="J46" s="1196" t="n">
        <f aca="false">SUM(E46:I46)</f>
        <v>0</v>
      </c>
      <c r="K46" s="1169"/>
    </row>
    <row r="47" customFormat="false" ht="18" hidden="false" customHeight="false" outlineLevel="0" collapsed="false">
      <c r="B47" s="1184"/>
      <c r="C47" s="1171" t="s">
        <v>2668</v>
      </c>
      <c r="D47" s="1165"/>
      <c r="E47" s="1166"/>
      <c r="F47" s="1165"/>
      <c r="G47" s="1165"/>
      <c r="H47" s="1165"/>
      <c r="I47" s="1165"/>
      <c r="J47" s="1165"/>
      <c r="K47" s="1169"/>
    </row>
    <row r="48" customFormat="false" ht="18" hidden="false" customHeight="false" outlineLevel="0" collapsed="false">
      <c r="B48" s="1206" t="s">
        <v>271</v>
      </c>
      <c r="C48" s="1274" t="s">
        <v>2667</v>
      </c>
      <c r="D48" s="1186" t="s">
        <v>952</v>
      </c>
      <c r="E48" s="1584"/>
      <c r="F48" s="1584"/>
      <c r="G48" s="1584"/>
      <c r="H48" s="1584"/>
      <c r="I48" s="1584"/>
      <c r="J48" s="1196" t="n">
        <f aca="false">SUM(E48:I48)</f>
        <v>0</v>
      </c>
      <c r="K48" s="1169"/>
    </row>
    <row r="49" customFormat="false" ht="18" hidden="false" customHeight="false" outlineLevel="0" collapsed="false">
      <c r="B49" s="1166"/>
      <c r="C49" s="1299" t="s">
        <v>2669</v>
      </c>
      <c r="D49" s="1186"/>
      <c r="E49" s="1166"/>
      <c r="F49" s="1166"/>
      <c r="G49" s="1166"/>
      <c r="H49" s="1166"/>
      <c r="I49" s="1166"/>
      <c r="J49" s="1166"/>
      <c r="K49" s="1169"/>
    </row>
    <row r="50" customFormat="false" ht="18" hidden="false" customHeight="false" outlineLevel="0" collapsed="false">
      <c r="B50" s="1206" t="s">
        <v>2670</v>
      </c>
      <c r="C50" s="1274" t="s">
        <v>2671</v>
      </c>
      <c r="D50" s="1186" t="s">
        <v>2672</v>
      </c>
      <c r="E50" s="1584"/>
      <c r="F50" s="1584"/>
      <c r="G50" s="1584"/>
      <c r="H50" s="1584"/>
      <c r="I50" s="1584"/>
      <c r="J50" s="1196" t="n">
        <f aca="false">SUM(E50:I50)</f>
        <v>0</v>
      </c>
      <c r="K50" s="1169"/>
    </row>
    <row r="51" customFormat="false" ht="18" hidden="false" customHeight="false" outlineLevel="0" collapsed="false">
      <c r="B51" s="1171"/>
      <c r="C51" s="1171"/>
      <c r="D51" s="1165"/>
      <c r="E51" s="1170"/>
      <c r="F51" s="1165"/>
      <c r="G51" s="1165"/>
      <c r="H51" s="1165"/>
      <c r="I51" s="1165"/>
      <c r="J51" s="1165"/>
      <c r="K51" s="1169"/>
    </row>
    <row r="52" customFormat="false" ht="18" hidden="false" customHeight="false" outlineLevel="0" collapsed="false">
      <c r="B52" s="1184"/>
      <c r="C52" s="1274" t="s">
        <v>2673</v>
      </c>
      <c r="D52" s="1206"/>
      <c r="E52" s="1584"/>
      <c r="F52" s="1584"/>
      <c r="G52" s="1584"/>
      <c r="H52" s="1584"/>
      <c r="I52" s="1584"/>
      <c r="J52" s="1165"/>
      <c r="K52" s="1169"/>
    </row>
    <row r="53" customFormat="false" ht="18.75" hidden="false" customHeight="false" outlineLevel="0" collapsed="false">
      <c r="B53" s="1278"/>
      <c r="C53" s="1279"/>
      <c r="D53" s="1278"/>
      <c r="E53" s="1280"/>
      <c r="F53" s="1281"/>
      <c r="G53" s="1281"/>
      <c r="H53" s="1282"/>
      <c r="I53" s="1281"/>
      <c r="J53" s="1283"/>
      <c r="K53" s="1224"/>
    </row>
    <row r="54" customFormat="false" ht="18" hidden="false" customHeight="false" outlineLevel="0" collapsed="false">
      <c r="B54" s="1184"/>
      <c r="C54" s="1166" t="str">
        <f aca="false">"T3-"&amp;yeartext&amp;" GENERAL DATA SUMMARY"</f>
        <v>T3-2011 GENERAL DATA SUMMARY</v>
      </c>
      <c r="D54" s="1166"/>
      <c r="E54" s="1167" t="s">
        <v>2674</v>
      </c>
      <c r="F54" s="1165"/>
      <c r="G54" s="1165"/>
      <c r="H54" s="1168"/>
      <c r="I54" s="1165"/>
      <c r="J54" s="1168" t="str">
        <f aca="false">yeartext</f>
        <v>2011</v>
      </c>
      <c r="K54" s="1169"/>
    </row>
    <row r="55" customFormat="false" ht="18" hidden="false" customHeight="false" outlineLevel="0" collapsed="false">
      <c r="B55" s="1184"/>
      <c r="C55" s="1192"/>
      <c r="D55" s="1184"/>
      <c r="E55" s="1198"/>
      <c r="F55" s="1191"/>
      <c r="G55" s="1191"/>
      <c r="H55" s="1204"/>
      <c r="I55" s="1191"/>
      <c r="J55" s="1199"/>
      <c r="K55" s="1169"/>
    </row>
    <row r="56" customFormat="false" ht="18" hidden="false" customHeight="false" outlineLevel="0" collapsed="false">
      <c r="B56" s="1184"/>
      <c r="C56" s="1174" t="s">
        <v>1861</v>
      </c>
      <c r="D56" s="1174" t="s">
        <v>1407</v>
      </c>
      <c r="E56" s="1174" t="s">
        <v>1862</v>
      </c>
      <c r="F56" s="1177"/>
      <c r="G56" s="1177"/>
      <c r="H56" s="1177"/>
      <c r="I56" s="1177"/>
      <c r="J56" s="1177"/>
      <c r="K56" s="1169"/>
    </row>
    <row r="57" customFormat="false" ht="18" hidden="false" customHeight="false" outlineLevel="0" collapsed="false">
      <c r="B57" s="1184"/>
      <c r="C57" s="1229" t="s">
        <v>1863</v>
      </c>
      <c r="D57" s="1230" t="s">
        <v>1890</v>
      </c>
      <c r="E57" s="1228"/>
      <c r="F57" s="1233"/>
      <c r="G57" s="1233"/>
      <c r="H57" s="1233"/>
      <c r="I57" s="1233"/>
      <c r="J57" s="1233"/>
      <c r="K57" s="1169"/>
    </row>
    <row r="58" customFormat="false" ht="18" hidden="false" customHeight="false" outlineLevel="0" collapsed="false">
      <c r="B58" s="1184"/>
      <c r="C58" s="1229" t="s">
        <v>1863</v>
      </c>
      <c r="D58" s="1230" t="s">
        <v>2081</v>
      </c>
      <c r="E58" s="1228" t="n">
        <f aca="false">J30</f>
        <v>0</v>
      </c>
      <c r="F58" s="1233"/>
      <c r="G58" s="1233"/>
      <c r="H58" s="1233"/>
      <c r="I58" s="1233"/>
      <c r="J58" s="1233"/>
      <c r="K58" s="1169"/>
    </row>
    <row r="59" customFormat="false" ht="18" hidden="false" customHeight="false" outlineLevel="0" collapsed="false">
      <c r="B59" s="1184"/>
      <c r="C59" s="1229" t="s">
        <v>1863</v>
      </c>
      <c r="D59" s="1230" t="s">
        <v>1808</v>
      </c>
      <c r="E59" s="1228"/>
      <c r="F59" s="1233"/>
      <c r="G59" s="1233"/>
      <c r="H59" s="1233"/>
      <c r="I59" s="1233"/>
      <c r="J59" s="1233"/>
      <c r="K59" s="1169"/>
    </row>
    <row r="60" customFormat="false" ht="18" hidden="false" customHeight="false" outlineLevel="0" collapsed="false">
      <c r="B60" s="1184"/>
      <c r="C60" s="1229" t="s">
        <v>1863</v>
      </c>
      <c r="D60" s="1230" t="s">
        <v>1845</v>
      </c>
      <c r="E60" s="1228"/>
      <c r="F60" s="1233"/>
      <c r="G60" s="1233"/>
      <c r="H60" s="1233"/>
      <c r="I60" s="1233"/>
      <c r="J60" s="1233"/>
      <c r="K60" s="1169"/>
    </row>
    <row r="61" customFormat="false" ht="18" hidden="false" customHeight="false" outlineLevel="0" collapsed="false">
      <c r="B61" s="1184"/>
      <c r="C61" s="1229" t="s">
        <v>230</v>
      </c>
      <c r="D61" s="1230" t="s">
        <v>2675</v>
      </c>
      <c r="E61" s="1228"/>
      <c r="F61" s="1232"/>
      <c r="G61" s="1232" t="s">
        <v>1865</v>
      </c>
      <c r="H61" s="1232"/>
      <c r="I61" s="1232"/>
      <c r="J61" s="1233"/>
      <c r="K61" s="1169"/>
    </row>
    <row r="62" customFormat="false" ht="18" hidden="false" customHeight="false" outlineLevel="0" collapsed="false">
      <c r="B62" s="1184"/>
      <c r="C62" s="1229" t="s">
        <v>233</v>
      </c>
      <c r="D62" s="1230" t="s">
        <v>2083</v>
      </c>
      <c r="E62" s="1228" t="n">
        <f aca="false">J44</f>
        <v>0</v>
      </c>
      <c r="F62" s="1232"/>
      <c r="G62" s="1232" t="s">
        <v>1866</v>
      </c>
      <c r="H62" s="1232"/>
      <c r="I62" s="1232"/>
      <c r="J62" s="1233"/>
      <c r="K62" s="1169"/>
    </row>
    <row r="63" customFormat="false" ht="18" hidden="false" customHeight="false" outlineLevel="0" collapsed="false">
      <c r="B63" s="1184"/>
      <c r="C63" s="1229" t="s">
        <v>233</v>
      </c>
      <c r="D63" s="1230" t="s">
        <v>2094</v>
      </c>
      <c r="E63" s="1228"/>
      <c r="F63" s="1232"/>
      <c r="G63" s="1232"/>
      <c r="H63" s="1232"/>
      <c r="I63" s="1232"/>
      <c r="J63" s="1233"/>
      <c r="K63" s="1169"/>
    </row>
    <row r="64" customFormat="false" ht="18" hidden="false" customHeight="false" outlineLevel="0" collapsed="false">
      <c r="B64" s="1184"/>
      <c r="C64" s="1229" t="s">
        <v>233</v>
      </c>
      <c r="D64" s="1230" t="s">
        <v>2091</v>
      </c>
      <c r="E64" s="1228"/>
      <c r="F64" s="1232"/>
      <c r="G64" s="1233" t="s">
        <v>1867</v>
      </c>
      <c r="H64" s="1232"/>
      <c r="I64" s="1232"/>
      <c r="J64" s="1233"/>
      <c r="K64" s="1169"/>
    </row>
    <row r="65" customFormat="false" ht="18" hidden="false" customHeight="false" outlineLevel="0" collapsed="false">
      <c r="B65" s="1184"/>
      <c r="C65" s="1229" t="s">
        <v>1869</v>
      </c>
      <c r="D65" s="1230" t="s">
        <v>2664</v>
      </c>
      <c r="E65" s="1228" t="n">
        <f aca="false">J42</f>
        <v>0</v>
      </c>
      <c r="F65" s="1233"/>
      <c r="G65" s="1233" t="s">
        <v>1868</v>
      </c>
      <c r="H65" s="1233"/>
      <c r="I65" s="1233"/>
      <c r="J65" s="1233"/>
      <c r="K65" s="1169"/>
    </row>
    <row r="66" customFormat="false" ht="18" hidden="false" customHeight="false" outlineLevel="0" collapsed="false">
      <c r="B66" s="1184"/>
      <c r="C66" s="1229" t="s">
        <v>240</v>
      </c>
      <c r="D66" s="1230" t="s">
        <v>1918</v>
      </c>
      <c r="E66" s="1228"/>
      <c r="F66" s="1233"/>
      <c r="G66" s="1233"/>
      <c r="H66" s="1233"/>
      <c r="I66" s="1233"/>
      <c r="J66" s="1233"/>
      <c r="K66" s="1169"/>
    </row>
    <row r="67" customFormat="false" ht="18" hidden="false" customHeight="false" outlineLevel="0" collapsed="false">
      <c r="B67" s="1184"/>
      <c r="C67" s="1229" t="s">
        <v>240</v>
      </c>
      <c r="D67" s="1230" t="s">
        <v>1922</v>
      </c>
      <c r="E67" s="1228"/>
      <c r="F67" s="1233"/>
      <c r="G67" s="1233" t="s">
        <v>1870</v>
      </c>
      <c r="H67" s="1233"/>
      <c r="I67" s="1233"/>
      <c r="J67" s="1233"/>
      <c r="K67" s="1169"/>
    </row>
    <row r="68" customFormat="false" ht="18" hidden="false" customHeight="false" outlineLevel="0" collapsed="false">
      <c r="B68" s="1184"/>
      <c r="C68" s="1229" t="s">
        <v>240</v>
      </c>
      <c r="D68" s="1230" t="s">
        <v>2676</v>
      </c>
      <c r="E68" s="1228"/>
      <c r="F68" s="1233"/>
      <c r="G68" s="1233" t="s">
        <v>1871</v>
      </c>
      <c r="H68" s="1233"/>
      <c r="I68" s="1233"/>
      <c r="J68" s="1233"/>
      <c r="K68" s="1169"/>
    </row>
    <row r="69" customFormat="false" ht="18" hidden="false" customHeight="false" outlineLevel="0" collapsed="false">
      <c r="B69" s="1184"/>
      <c r="C69" s="1229" t="s">
        <v>240</v>
      </c>
      <c r="D69" s="1230" t="s">
        <v>2087</v>
      </c>
      <c r="E69" s="1228" t="n">
        <f aca="false">J40</f>
        <v>0</v>
      </c>
      <c r="F69" s="1233"/>
      <c r="G69" s="1233"/>
      <c r="H69" s="1233"/>
      <c r="I69" s="1233"/>
      <c r="J69" s="1233"/>
      <c r="K69" s="1169"/>
    </row>
    <row r="70" customFormat="false" ht="18" hidden="false" customHeight="false" outlineLevel="0" collapsed="false">
      <c r="B70" s="1184"/>
      <c r="C70" s="1229" t="s">
        <v>240</v>
      </c>
      <c r="D70" s="1230" t="s">
        <v>2677</v>
      </c>
      <c r="E70" s="1228"/>
      <c r="F70" s="1233" t="s">
        <v>2678</v>
      </c>
      <c r="G70" s="1233"/>
      <c r="H70" s="1233"/>
      <c r="I70" s="1233"/>
      <c r="J70" s="1233"/>
      <c r="K70" s="1169"/>
    </row>
    <row r="71" customFormat="false" ht="18" hidden="false" customHeight="false" outlineLevel="0" collapsed="false">
      <c r="B71" s="1184"/>
      <c r="C71" s="1229" t="s">
        <v>242</v>
      </c>
      <c r="D71" s="1230" t="s">
        <v>2679</v>
      </c>
      <c r="E71" s="1228"/>
      <c r="F71" s="1233"/>
      <c r="G71" s="1233"/>
      <c r="H71" s="1233"/>
      <c r="I71" s="1233"/>
      <c r="J71" s="1233"/>
      <c r="K71" s="1169"/>
    </row>
    <row r="72" customFormat="false" ht="18" hidden="false" customHeight="false" outlineLevel="0" collapsed="false">
      <c r="B72" s="1184"/>
      <c r="C72" s="1229" t="s">
        <v>260</v>
      </c>
      <c r="D72" s="1230" t="s">
        <v>2680</v>
      </c>
      <c r="E72" s="1228"/>
      <c r="F72" s="1233"/>
      <c r="G72" s="1233"/>
      <c r="H72" s="1233"/>
      <c r="I72" s="1233"/>
      <c r="J72" s="1233"/>
      <c r="K72" s="1169"/>
    </row>
    <row r="73" customFormat="false" ht="18" hidden="false" customHeight="false" outlineLevel="0" collapsed="false">
      <c r="B73" s="1184"/>
      <c r="C73" s="1229" t="s">
        <v>260</v>
      </c>
      <c r="D73" s="1230" t="s">
        <v>2681</v>
      </c>
      <c r="E73" s="1228"/>
      <c r="F73" s="1233"/>
      <c r="G73" s="1233"/>
      <c r="H73" s="1233"/>
      <c r="I73" s="1233"/>
      <c r="J73" s="1233"/>
      <c r="K73" s="1169"/>
    </row>
    <row r="74" customFormat="false" ht="18" hidden="false" customHeight="false" outlineLevel="0" collapsed="false">
      <c r="B74" s="1184"/>
      <c r="C74" s="1229" t="s">
        <v>260</v>
      </c>
      <c r="D74" s="1230" t="s">
        <v>2682</v>
      </c>
      <c r="E74" s="1228"/>
      <c r="F74" s="1233"/>
      <c r="G74" s="1233"/>
      <c r="H74" s="1233"/>
      <c r="I74" s="1233"/>
      <c r="J74" s="1233"/>
      <c r="K74" s="1169"/>
    </row>
    <row r="75" customFormat="false" ht="18" hidden="false" customHeight="false" outlineLevel="0" collapsed="false">
      <c r="B75" s="1184"/>
      <c r="C75" s="1229" t="s">
        <v>2670</v>
      </c>
      <c r="D75" s="1230"/>
      <c r="E75" s="1228"/>
      <c r="F75" s="1233"/>
      <c r="G75" s="1233"/>
      <c r="H75" s="1233"/>
      <c r="I75" s="1233"/>
      <c r="J75" s="1233"/>
      <c r="K75" s="1169"/>
    </row>
    <row r="76" customFormat="false" ht="18" hidden="false" customHeight="false" outlineLevel="0" collapsed="false">
      <c r="B76" s="1184"/>
      <c r="C76" s="1229" t="s">
        <v>271</v>
      </c>
      <c r="D76" s="1230"/>
      <c r="E76" s="1228"/>
      <c r="F76" s="1233"/>
      <c r="G76" s="1233"/>
      <c r="H76" s="1233"/>
      <c r="I76" s="1233"/>
      <c r="J76" s="1233"/>
      <c r="K76" s="1169"/>
    </row>
    <row r="77" customFormat="false" ht="18" hidden="false" customHeight="false" outlineLevel="0" collapsed="false">
      <c r="B77" s="1184"/>
      <c r="C77" s="1229" t="s">
        <v>264</v>
      </c>
      <c r="D77" s="1230"/>
      <c r="E77" s="1228"/>
      <c r="F77" s="1233"/>
      <c r="G77" s="1233"/>
      <c r="H77" s="1233"/>
      <c r="I77" s="1233"/>
      <c r="J77" s="1233"/>
      <c r="K77" s="1169"/>
    </row>
    <row r="78" customFormat="false" ht="18" hidden="false" customHeight="false" outlineLevel="0" collapsed="false">
      <c r="B78" s="1184"/>
      <c r="C78" s="1284"/>
      <c r="D78" s="1267"/>
      <c r="E78" s="1285"/>
      <c r="F78" s="1233"/>
      <c r="G78" s="1233"/>
      <c r="H78" s="1233"/>
      <c r="I78" s="1233"/>
      <c r="J78" s="1233"/>
      <c r="K78" s="1169"/>
    </row>
    <row r="79" customFormat="false" ht="18" hidden="false" customHeight="false" outlineLevel="0" collapsed="false">
      <c r="B79" s="1184"/>
      <c r="C79" s="1186"/>
      <c r="D79" s="1184"/>
      <c r="E79" s="1233"/>
      <c r="F79" s="1233"/>
      <c r="G79" s="1233"/>
      <c r="H79" s="1233"/>
      <c r="I79" s="1233"/>
      <c r="J79" s="1233"/>
      <c r="K79" s="1169"/>
    </row>
    <row r="80" customFormat="false" ht="15" hidden="false" customHeight="false" outlineLevel="0" collapsed="false">
      <c r="B80" s="1271"/>
      <c r="D80" s="1205"/>
    </row>
    <row r="81" customFormat="false" ht="15" hidden="false" customHeight="false" outlineLevel="0" collapsed="false">
      <c r="B81" s="1271"/>
      <c r="D81" s="1205"/>
    </row>
    <row r="82" customFormat="false" ht="15" hidden="false" customHeight="false" outlineLevel="0" collapsed="false">
      <c r="B82" s="1271"/>
      <c r="D82" s="1205"/>
    </row>
    <row r="83" customFormat="false" ht="15" hidden="false" customHeight="false" outlineLevel="0" collapsed="false">
      <c r="B83" s="1271"/>
      <c r="D83" s="1205"/>
    </row>
    <row r="84" customFormat="false" ht="15" hidden="false" customHeight="false" outlineLevel="0" collapsed="false">
      <c r="B84" s="1271"/>
      <c r="D84" s="1205"/>
    </row>
    <row r="85" customFormat="false" ht="15" hidden="false" customHeight="false" outlineLevel="0" collapsed="false">
      <c r="B85" s="1271"/>
      <c r="D85" s="1205"/>
    </row>
    <row r="86" customFormat="false" ht="15" hidden="false" customHeight="false" outlineLevel="0" collapsed="false">
      <c r="B86" s="1271"/>
      <c r="D86" s="1205"/>
    </row>
    <row r="87" customFormat="false" ht="15" hidden="false" customHeight="false" outlineLevel="0" collapsed="false">
      <c r="B87" s="1271"/>
      <c r="D87" s="1205"/>
    </row>
    <row r="88" customFormat="false" ht="15" hidden="false" customHeight="false" outlineLevel="0" collapsed="false">
      <c r="B88" s="1271"/>
      <c r="D88" s="1205"/>
    </row>
    <row r="89" customFormat="false" ht="15" hidden="false" customHeight="false" outlineLevel="0" collapsed="false">
      <c r="B89" s="1271"/>
      <c r="D89" s="1205"/>
    </row>
    <row r="90" customFormat="false" ht="15" hidden="false" customHeight="false" outlineLevel="0" collapsed="false">
      <c r="B90" s="1271"/>
      <c r="D90" s="1205"/>
    </row>
    <row r="91" customFormat="false" ht="15" hidden="false" customHeight="false" outlineLevel="0" collapsed="false">
      <c r="B91" s="1271"/>
      <c r="D91" s="120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4.76"/>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5-"&amp;yeartext&amp;" SLIPS DATA ENTRY FOR"</f>
        <v>T5-2011 SLIPS DATA ENTRY FOR</v>
      </c>
      <c r="D1" s="1166"/>
      <c r="E1" s="1272" t="s">
        <v>2683</v>
      </c>
      <c r="F1" s="1165"/>
      <c r="G1" s="1165"/>
      <c r="H1" s="1168"/>
      <c r="I1" s="1165"/>
      <c r="J1" s="1168" t="str">
        <f aca="false">yeartext</f>
        <v>2011</v>
      </c>
      <c r="K1" s="1169"/>
    </row>
    <row r="2" customFormat="false" ht="15.75" hidden="false" customHeight="false" outlineLevel="0" collapsed="false">
      <c r="B2" s="1165"/>
      <c r="C2" s="1165"/>
      <c r="D2" s="1170"/>
      <c r="E2" s="1169"/>
      <c r="F2" s="1165"/>
      <c r="G2" s="1165"/>
      <c r="H2" s="1165"/>
      <c r="I2" s="1165"/>
      <c r="J2" s="1165"/>
      <c r="K2" s="1169"/>
    </row>
    <row r="3" customFormat="false" ht="18" hidden="false" customHeight="false" outlineLevel="0" collapsed="false">
      <c r="B3" s="1171"/>
      <c r="C3" s="1171" t="s">
        <v>2684</v>
      </c>
      <c r="D3" s="1165"/>
      <c r="E3" s="1170"/>
      <c r="F3" s="1165"/>
      <c r="G3" s="1165"/>
      <c r="H3" s="1165"/>
      <c r="I3" s="1165"/>
      <c r="J3" s="1165"/>
      <c r="K3" s="1169"/>
    </row>
    <row r="4" customFormat="false" ht="18" hidden="false" customHeight="false" outlineLevel="0" collapsed="false">
      <c r="B4" s="1171"/>
      <c r="C4" s="1171" t="s">
        <v>2685</v>
      </c>
      <c r="D4" s="1165"/>
      <c r="E4" s="1170"/>
      <c r="F4" s="1165"/>
      <c r="G4" s="1165"/>
      <c r="H4" s="1165"/>
      <c r="I4" s="1165"/>
      <c r="J4" s="1165"/>
      <c r="K4" s="1169"/>
    </row>
    <row r="5" customFormat="false" ht="18" hidden="false" customHeight="false" outlineLevel="0" collapsed="false">
      <c r="B5" s="1171"/>
      <c r="C5" s="1171" t="s">
        <v>2686</v>
      </c>
      <c r="D5" s="1165"/>
      <c r="E5" s="1170"/>
      <c r="F5" s="1165"/>
      <c r="G5" s="1165"/>
      <c r="H5" s="1165"/>
      <c r="I5" s="1165"/>
      <c r="J5" s="1165"/>
      <c r="K5" s="1169"/>
    </row>
    <row r="6" customFormat="false" ht="18" hidden="false" customHeight="false" outlineLevel="0" collapsed="false">
      <c r="B6" s="1171"/>
      <c r="C6" s="1171" t="s">
        <v>2687</v>
      </c>
      <c r="D6" s="1165"/>
      <c r="E6" s="1170"/>
      <c r="F6" s="1165"/>
      <c r="G6" s="1165"/>
      <c r="H6" s="1165"/>
      <c r="I6" s="1165"/>
      <c r="J6" s="1165"/>
      <c r="K6" s="1169"/>
    </row>
    <row r="7" customFormat="false" ht="18" hidden="false" customHeight="false" outlineLevel="0" collapsed="false">
      <c r="B7" s="1171"/>
      <c r="C7" s="1171" t="s">
        <v>1966</v>
      </c>
      <c r="D7" s="1165"/>
      <c r="E7" s="1170"/>
      <c r="F7" s="1165"/>
      <c r="G7" s="1165"/>
      <c r="H7" s="1165"/>
      <c r="I7" s="1165"/>
      <c r="J7" s="1165"/>
      <c r="K7" s="1169"/>
    </row>
    <row r="8" customFormat="false" ht="18" hidden="false" customHeight="false" outlineLevel="0" collapsed="false">
      <c r="B8" s="1171"/>
      <c r="C8" s="1171" t="s">
        <v>2688</v>
      </c>
      <c r="D8" s="1165"/>
      <c r="E8" s="1170"/>
      <c r="F8" s="1165"/>
      <c r="G8" s="1165"/>
      <c r="H8" s="1165"/>
      <c r="I8" s="1165"/>
      <c r="J8" s="1165"/>
      <c r="K8" s="1169"/>
    </row>
    <row r="9" customFormat="false" ht="18" hidden="false" customHeight="false" outlineLevel="0" collapsed="false">
      <c r="B9" s="1171"/>
      <c r="C9" s="1171" t="s">
        <v>2689</v>
      </c>
      <c r="D9" s="1165"/>
      <c r="E9" s="1170"/>
      <c r="F9" s="1165"/>
      <c r="G9" s="1165"/>
      <c r="H9" s="1165"/>
      <c r="I9" s="1165"/>
      <c r="J9" s="1165"/>
      <c r="K9" s="1169"/>
    </row>
    <row r="10" customFormat="false" ht="18" hidden="false" customHeight="false" outlineLevel="0" collapsed="false">
      <c r="B10" s="1171"/>
      <c r="C10" s="1171" t="s">
        <v>2690</v>
      </c>
      <c r="D10" s="1165"/>
      <c r="E10" s="1170"/>
      <c r="F10" s="1165"/>
      <c r="G10" s="1165"/>
      <c r="H10" s="1165"/>
      <c r="I10" s="1165"/>
      <c r="J10" s="1165"/>
      <c r="K10" s="1169"/>
    </row>
    <row r="11" customFormat="false" ht="18" hidden="false" customHeight="false" outlineLevel="0" collapsed="false">
      <c r="B11" s="1171"/>
      <c r="C11" s="1171" t="s">
        <v>1756</v>
      </c>
      <c r="D11" s="1165"/>
      <c r="E11" s="1170"/>
      <c r="F11" s="1165"/>
      <c r="G11" s="1165"/>
      <c r="H11" s="1165"/>
      <c r="I11" s="1165"/>
      <c r="J11" s="1165"/>
      <c r="K11" s="1169"/>
    </row>
    <row r="12" customFormat="false" ht="18" hidden="false" customHeight="false" outlineLevel="0" collapsed="false">
      <c r="B12" s="1171"/>
      <c r="C12" s="1171" t="s">
        <v>1970</v>
      </c>
      <c r="D12" s="1165"/>
      <c r="E12" s="1170"/>
      <c r="F12" s="1165"/>
      <c r="G12" s="1165"/>
      <c r="H12" s="1165"/>
      <c r="I12" s="1165"/>
      <c r="J12" s="1165"/>
      <c r="K12" s="1169"/>
    </row>
    <row r="13" customFormat="false" ht="18" hidden="false" customHeight="false" outlineLevel="0" collapsed="false">
      <c r="B13" s="1171"/>
      <c r="C13" s="1171"/>
      <c r="D13" s="1165"/>
      <c r="E13" s="1170"/>
      <c r="F13" s="1165"/>
      <c r="G13" s="1165"/>
      <c r="H13" s="1165"/>
      <c r="I13" s="1165"/>
      <c r="J13" s="1165"/>
      <c r="K13" s="1169"/>
    </row>
    <row r="14" customFormat="false" ht="23.25" hidden="false" customHeight="false" outlineLevel="0" collapsed="false">
      <c r="B14" s="1319" t="s">
        <v>2691</v>
      </c>
      <c r="C14" s="1171"/>
      <c r="D14" s="1165"/>
      <c r="E14" s="1170"/>
      <c r="F14" s="1165"/>
      <c r="G14" s="1165"/>
      <c r="H14" s="1165"/>
      <c r="I14" s="1165"/>
      <c r="J14" s="1165"/>
      <c r="K14" s="1169"/>
    </row>
    <row r="15" customFormat="false" ht="36" hidden="false" customHeight="false" outlineLevel="0" collapsed="false">
      <c r="B15" s="1174" t="s">
        <v>2632</v>
      </c>
      <c r="C15" s="1174" t="s">
        <v>1758</v>
      </c>
      <c r="D15" s="1174" t="s">
        <v>1407</v>
      </c>
      <c r="E15" s="1174" t="s">
        <v>2692</v>
      </c>
      <c r="F15" s="1174" t="s">
        <v>2693</v>
      </c>
      <c r="G15" s="1174" t="s">
        <v>2694</v>
      </c>
      <c r="H15" s="1174" t="s">
        <v>2695</v>
      </c>
      <c r="I15" s="1174" t="s">
        <v>2696</v>
      </c>
      <c r="J15" s="1175" t="s">
        <v>443</v>
      </c>
      <c r="K15" s="1169"/>
    </row>
    <row r="16" customFormat="false" ht="18" hidden="false" customHeight="false" outlineLevel="0" collapsed="false">
      <c r="B16" s="1171"/>
      <c r="C16" s="1171"/>
      <c r="D16" s="1165"/>
      <c r="E16" s="1170"/>
      <c r="F16" s="1165"/>
      <c r="G16" s="1165"/>
      <c r="H16" s="1165"/>
      <c r="I16" s="1165"/>
      <c r="J16" s="1165"/>
      <c r="K16" s="1169"/>
    </row>
    <row r="17" customFormat="false" ht="18" hidden="false" customHeight="false" outlineLevel="0" collapsed="false">
      <c r="B17" s="1184" t="s">
        <v>712</v>
      </c>
      <c r="C17" s="1274" t="s">
        <v>2697</v>
      </c>
      <c r="D17" s="1184"/>
      <c r="E17" s="1584"/>
      <c r="F17" s="1584"/>
      <c r="G17" s="1584"/>
      <c r="H17" s="1584"/>
      <c r="I17" s="1584"/>
      <c r="J17" s="1196" t="n">
        <f aca="false">SUM(E17:I17)</f>
        <v>0</v>
      </c>
      <c r="K17" s="1169"/>
    </row>
    <row r="18" customFormat="false" ht="18" hidden="false" customHeight="false" outlineLevel="0" collapsed="false">
      <c r="B18" s="1184"/>
      <c r="C18" s="1171"/>
      <c r="D18" s="1165"/>
      <c r="E18" s="1170"/>
      <c r="F18" s="1165"/>
      <c r="G18" s="1165"/>
      <c r="H18" s="1170"/>
      <c r="I18" s="1165"/>
      <c r="J18" s="1165"/>
      <c r="K18" s="1169"/>
    </row>
    <row r="19" customFormat="false" ht="18" hidden="false" customHeight="false" outlineLevel="0" collapsed="false">
      <c r="B19" s="1184" t="s">
        <v>852</v>
      </c>
      <c r="C19" s="1274" t="s">
        <v>2652</v>
      </c>
      <c r="D19" s="1184" t="s">
        <v>2081</v>
      </c>
      <c r="E19" s="1584"/>
      <c r="F19" s="1584"/>
      <c r="G19" s="1584"/>
      <c r="H19" s="1584"/>
      <c r="I19" s="1584"/>
      <c r="J19" s="1196" t="n">
        <f aca="false">SUM(E19:I19)</f>
        <v>0</v>
      </c>
      <c r="K19" s="1169"/>
    </row>
    <row r="20" s="1323" customFormat="true" ht="18" hidden="false" customHeight="false" outlineLevel="0" collapsed="false">
      <c r="A20" s="1277"/>
      <c r="B20" s="1184"/>
      <c r="C20" s="1272"/>
      <c r="D20" s="1166"/>
      <c r="E20" s="1170"/>
      <c r="F20" s="1165"/>
      <c r="G20" s="1165"/>
      <c r="H20" s="1170"/>
      <c r="I20" s="1165"/>
      <c r="J20" s="1165"/>
      <c r="K20" s="1169"/>
      <c r="L20" s="1277"/>
      <c r="M20" s="1277"/>
      <c r="N20" s="1277"/>
      <c r="O20" s="1277"/>
      <c r="P20" s="1277"/>
      <c r="Q20" s="1277"/>
      <c r="R20" s="1277"/>
      <c r="S20" s="1277"/>
      <c r="T20" s="1277"/>
      <c r="U20" s="1277"/>
      <c r="V20" s="1277"/>
      <c r="W20" s="1277"/>
      <c r="X20" s="1277"/>
      <c r="Y20" s="1277"/>
      <c r="Z20" s="1277"/>
      <c r="AA20" s="1277"/>
      <c r="AB20" s="1277"/>
      <c r="AC20" s="1277"/>
      <c r="AD20" s="1277"/>
      <c r="AE20" s="1277"/>
      <c r="AF20" s="1277"/>
      <c r="AG20" s="1277"/>
      <c r="AH20" s="1277"/>
      <c r="AI20" s="1277"/>
      <c r="AJ20" s="1277"/>
      <c r="AK20" s="1277"/>
      <c r="AL20" s="1277"/>
      <c r="AM20" s="1277"/>
      <c r="AN20" s="1277"/>
      <c r="AO20" s="1277"/>
      <c r="AP20" s="1277"/>
      <c r="AQ20" s="1277"/>
      <c r="AR20" s="1277"/>
      <c r="AS20" s="1277"/>
      <c r="AT20" s="1277"/>
      <c r="AU20" s="1277"/>
      <c r="AV20" s="1277"/>
      <c r="AW20" s="1277"/>
      <c r="AX20" s="1277"/>
      <c r="AY20" s="1277"/>
      <c r="AZ20" s="1277"/>
      <c r="BA20" s="1277"/>
      <c r="BB20" s="1277"/>
      <c r="BC20" s="1277"/>
      <c r="BD20" s="1277"/>
      <c r="BE20" s="1277"/>
      <c r="BF20" s="1277"/>
      <c r="BG20" s="1277"/>
      <c r="BH20" s="1277"/>
      <c r="BI20" s="1277"/>
      <c r="BJ20" s="1277"/>
      <c r="BK20" s="1277"/>
      <c r="BL20" s="1277"/>
      <c r="BM20" s="1277"/>
      <c r="BN20" s="1277"/>
      <c r="BO20" s="1277"/>
      <c r="BP20" s="1277"/>
      <c r="BQ20" s="1277"/>
      <c r="BR20" s="1277"/>
      <c r="BS20" s="1277"/>
      <c r="BT20" s="1277"/>
      <c r="BU20" s="1277"/>
      <c r="BV20" s="1277"/>
      <c r="BW20" s="1277"/>
      <c r="BX20" s="1277"/>
      <c r="BY20" s="1277"/>
      <c r="BZ20" s="1277"/>
      <c r="CA20" s="1277"/>
      <c r="CB20" s="1277"/>
      <c r="CC20" s="1277"/>
      <c r="CD20" s="1277"/>
      <c r="CE20" s="1277"/>
      <c r="CF20" s="1277"/>
      <c r="CG20" s="1277"/>
      <c r="CH20" s="1277"/>
      <c r="CI20" s="1277"/>
      <c r="CJ20" s="1277"/>
      <c r="CK20" s="1277"/>
      <c r="CL20" s="1277"/>
      <c r="CM20" s="1277"/>
      <c r="CN20" s="1277"/>
      <c r="CO20" s="1277"/>
      <c r="CP20" s="1277"/>
      <c r="CQ20" s="1277"/>
      <c r="CR20" s="1277"/>
      <c r="CS20" s="1277"/>
      <c r="CT20" s="1277"/>
      <c r="CU20" s="1277"/>
      <c r="CV20" s="1277"/>
      <c r="CW20" s="1277"/>
      <c r="CX20" s="1277"/>
      <c r="CY20" s="1277"/>
      <c r="CZ20" s="1277"/>
      <c r="DA20" s="1277"/>
      <c r="DB20" s="1277"/>
      <c r="DC20" s="1277"/>
      <c r="DD20" s="1277"/>
      <c r="DE20" s="1277"/>
      <c r="DF20" s="1277"/>
      <c r="DG20" s="1277"/>
      <c r="DH20" s="1277"/>
      <c r="DI20" s="1277"/>
      <c r="DJ20" s="1277"/>
      <c r="DK20" s="1277"/>
      <c r="DL20" s="1277"/>
      <c r="DM20" s="1277"/>
      <c r="DN20" s="1277"/>
      <c r="DO20" s="1277"/>
      <c r="DP20" s="1277"/>
      <c r="DQ20" s="1277"/>
      <c r="DR20" s="1277"/>
      <c r="DS20" s="1277"/>
      <c r="DT20" s="1277"/>
      <c r="DU20" s="1277"/>
      <c r="DV20" s="1277"/>
      <c r="DW20" s="1277"/>
      <c r="DX20" s="1277"/>
      <c r="DY20" s="1277"/>
      <c r="DZ20" s="1277"/>
      <c r="EA20" s="1277"/>
      <c r="EB20" s="1277"/>
      <c r="EC20" s="1277"/>
      <c r="ED20" s="1277"/>
      <c r="EE20" s="1277"/>
      <c r="EF20" s="1277"/>
      <c r="EG20" s="1277"/>
      <c r="EH20" s="1277"/>
      <c r="EI20" s="1277"/>
      <c r="EJ20" s="1277"/>
      <c r="EK20" s="1277"/>
      <c r="EL20" s="1277"/>
      <c r="EM20" s="1277"/>
      <c r="EN20" s="1277"/>
      <c r="EO20" s="1277"/>
      <c r="EP20" s="1277"/>
      <c r="EQ20" s="1277"/>
      <c r="ER20" s="1277"/>
      <c r="ES20" s="1277"/>
      <c r="ET20" s="1277"/>
      <c r="EU20" s="1277"/>
      <c r="EV20" s="1277"/>
      <c r="EW20" s="1277"/>
      <c r="EX20" s="1277"/>
      <c r="EY20" s="1277"/>
      <c r="EZ20" s="1277"/>
      <c r="FA20" s="1277"/>
      <c r="FB20" s="1277"/>
      <c r="FC20" s="1277"/>
      <c r="FD20" s="1277"/>
      <c r="FE20" s="1277"/>
      <c r="FF20" s="1277"/>
      <c r="FG20" s="1277"/>
      <c r="FH20" s="1277"/>
      <c r="FI20" s="1277"/>
      <c r="FJ20" s="1277"/>
      <c r="FK20" s="1277"/>
      <c r="FL20" s="1277"/>
      <c r="FM20" s="1277"/>
      <c r="FN20" s="1277"/>
      <c r="FO20" s="1277"/>
      <c r="FP20" s="1277"/>
      <c r="FQ20" s="1277"/>
      <c r="FR20" s="1277"/>
      <c r="FS20" s="1277"/>
      <c r="FT20" s="1277"/>
      <c r="FU20" s="1277"/>
      <c r="FV20" s="1277"/>
      <c r="FW20" s="1277"/>
      <c r="FX20" s="1277"/>
      <c r="FY20" s="1277"/>
      <c r="FZ20" s="1277"/>
      <c r="GA20" s="1277"/>
      <c r="GB20" s="1277"/>
      <c r="GC20" s="1277"/>
      <c r="GD20" s="1277"/>
      <c r="GE20" s="1277"/>
      <c r="GF20" s="1277"/>
      <c r="GG20" s="1277"/>
      <c r="GH20" s="1277"/>
      <c r="GI20" s="1277"/>
      <c r="GJ20" s="1277"/>
      <c r="GK20" s="1277"/>
      <c r="GL20" s="1277"/>
      <c r="GM20" s="1277"/>
      <c r="GN20" s="1277"/>
      <c r="GO20" s="1277"/>
      <c r="GP20" s="1277"/>
      <c r="GQ20" s="1277"/>
      <c r="GR20" s="1277"/>
      <c r="GS20" s="1277"/>
      <c r="GT20" s="1277"/>
      <c r="GU20" s="1277"/>
      <c r="GV20" s="1277"/>
      <c r="GW20" s="1277"/>
      <c r="GX20" s="1277"/>
      <c r="GY20" s="1277"/>
      <c r="GZ20" s="1277"/>
      <c r="HA20" s="1277"/>
      <c r="HB20" s="1277"/>
      <c r="HC20" s="1277"/>
      <c r="HD20" s="1277"/>
      <c r="HE20" s="1277"/>
      <c r="HF20" s="1277"/>
      <c r="HG20" s="1277"/>
      <c r="HH20" s="1277"/>
      <c r="HI20" s="1277"/>
      <c r="HJ20" s="1277"/>
      <c r="HK20" s="1277"/>
      <c r="HL20" s="1277"/>
      <c r="HM20" s="1277"/>
      <c r="HN20" s="1277"/>
      <c r="HO20" s="1277"/>
      <c r="HP20" s="1277"/>
      <c r="HQ20" s="1277"/>
      <c r="HR20" s="1277"/>
      <c r="HS20" s="1277"/>
      <c r="HT20" s="1277"/>
      <c r="HU20" s="1277"/>
      <c r="HV20" s="1277"/>
      <c r="HW20" s="1277"/>
      <c r="HX20" s="1277"/>
      <c r="HY20" s="1277"/>
      <c r="HZ20" s="1277"/>
      <c r="IA20" s="1277"/>
      <c r="IB20" s="1277"/>
      <c r="IC20" s="1277"/>
      <c r="ID20" s="1277"/>
      <c r="IE20" s="1277"/>
      <c r="IF20" s="1277"/>
      <c r="IG20" s="1277"/>
      <c r="IH20" s="1277"/>
      <c r="II20" s="1277"/>
      <c r="IJ20" s="1277"/>
      <c r="IK20" s="1277"/>
      <c r="IL20" s="1277"/>
      <c r="IM20" s="1277"/>
      <c r="IN20" s="1277"/>
      <c r="IO20" s="1277"/>
      <c r="IP20" s="1277"/>
      <c r="IQ20" s="1277"/>
      <c r="IR20" s="1277"/>
      <c r="IS20" s="1277"/>
      <c r="IT20" s="1277"/>
      <c r="IU20" s="1277"/>
      <c r="IV20" s="1277"/>
    </row>
    <row r="21" customFormat="false" ht="18" hidden="false" customHeight="false" outlineLevel="0" collapsed="false">
      <c r="B21" s="1184" t="s">
        <v>854</v>
      </c>
      <c r="C21" s="1274" t="s">
        <v>1224</v>
      </c>
      <c r="D21" s="1184" t="s">
        <v>2083</v>
      </c>
      <c r="E21" s="1584"/>
      <c r="F21" s="1584"/>
      <c r="G21" s="1584"/>
      <c r="H21" s="1584"/>
      <c r="I21" s="1584"/>
      <c r="J21" s="1196" t="n">
        <f aca="false">SUM(E21:I21)</f>
        <v>0</v>
      </c>
      <c r="K21" s="1169"/>
    </row>
    <row r="22" customFormat="false" ht="18" hidden="false" customHeight="false" outlineLevel="0" collapsed="false">
      <c r="B22" s="1184"/>
      <c r="C22" s="1171"/>
      <c r="D22" s="1165"/>
      <c r="E22" s="1166"/>
      <c r="F22" s="1165"/>
      <c r="G22" s="1165"/>
      <c r="H22" s="1165"/>
      <c r="I22" s="1165"/>
      <c r="J22" s="1165"/>
      <c r="K22" s="1169"/>
    </row>
    <row r="23" customFormat="false" ht="18" hidden="false" customHeight="false" outlineLevel="0" collapsed="false">
      <c r="B23" s="1184" t="s">
        <v>857</v>
      </c>
      <c r="C23" s="1274" t="s">
        <v>2698</v>
      </c>
      <c r="D23" s="1206" t="s">
        <v>2699</v>
      </c>
      <c r="E23" s="1584"/>
      <c r="F23" s="1584"/>
      <c r="G23" s="1584"/>
      <c r="H23" s="1584"/>
      <c r="I23" s="1584"/>
      <c r="J23" s="1196" t="n">
        <f aca="false">SUM(E23:I23)</f>
        <v>0</v>
      </c>
      <c r="K23" s="1169"/>
    </row>
    <row r="24" customFormat="false" ht="18" hidden="false" customHeight="false" outlineLevel="0" collapsed="false">
      <c r="B24" s="1184"/>
      <c r="C24" s="1171"/>
      <c r="D24" s="1298"/>
      <c r="E24" s="1166"/>
      <c r="F24" s="1165"/>
      <c r="G24" s="1165"/>
      <c r="H24" s="1165"/>
      <c r="I24" s="1165"/>
      <c r="J24" s="1165"/>
      <c r="K24" s="1169"/>
    </row>
    <row r="25" customFormat="false" ht="18" hidden="false" customHeight="false" outlineLevel="0" collapsed="false">
      <c r="B25" s="1184" t="s">
        <v>860</v>
      </c>
      <c r="C25" s="1274" t="s">
        <v>2700</v>
      </c>
      <c r="D25" s="1184" t="s">
        <v>2699</v>
      </c>
      <c r="E25" s="1584"/>
      <c r="F25" s="1584"/>
      <c r="G25" s="1584"/>
      <c r="H25" s="1584"/>
      <c r="I25" s="1584"/>
      <c r="J25" s="1196" t="n">
        <f aca="false">SUM(E25:I25)</f>
        <v>0</v>
      </c>
      <c r="K25" s="1169"/>
    </row>
    <row r="26" customFormat="false" ht="18" hidden="false" customHeight="false" outlineLevel="0" collapsed="false">
      <c r="B26" s="1171"/>
      <c r="C26" s="1274" t="s">
        <v>2701</v>
      </c>
      <c r="D26" s="1165"/>
      <c r="E26" s="1170"/>
      <c r="F26" s="1165"/>
      <c r="G26" s="1165"/>
      <c r="H26" s="1165"/>
      <c r="I26" s="1165"/>
      <c r="J26" s="1165"/>
      <c r="K26" s="1169"/>
    </row>
    <row r="27" customFormat="false" ht="18" hidden="false" customHeight="false" outlineLevel="0" collapsed="false">
      <c r="B27" s="1184" t="s">
        <v>864</v>
      </c>
      <c r="C27" s="1274" t="s">
        <v>2702</v>
      </c>
      <c r="D27" s="1184" t="s">
        <v>2699</v>
      </c>
      <c r="E27" s="1584"/>
      <c r="F27" s="1584"/>
      <c r="G27" s="1584"/>
      <c r="H27" s="1584"/>
      <c r="I27" s="1584"/>
      <c r="J27" s="1196" t="n">
        <f aca="false">SUM(E27:I27)</f>
        <v>0</v>
      </c>
      <c r="K27" s="1169"/>
    </row>
    <row r="28" customFormat="false" ht="18" hidden="false" customHeight="false" outlineLevel="0" collapsed="false">
      <c r="B28" s="1184"/>
      <c r="C28" s="1274"/>
      <c r="D28" s="1165"/>
      <c r="E28" s="1170"/>
      <c r="F28" s="1165"/>
      <c r="G28" s="1165"/>
      <c r="H28" s="1170"/>
      <c r="I28" s="1165"/>
      <c r="J28" s="1165"/>
      <c r="K28" s="1169"/>
    </row>
    <row r="29" customFormat="false" ht="18" hidden="false" customHeight="false" outlineLevel="0" collapsed="false">
      <c r="B29" s="1184" t="s">
        <v>868</v>
      </c>
      <c r="C29" s="1274" t="s">
        <v>2703</v>
      </c>
      <c r="D29" s="1206" t="s">
        <v>2704</v>
      </c>
      <c r="E29" s="1584"/>
      <c r="F29" s="1584"/>
      <c r="G29" s="1584"/>
      <c r="H29" s="1584"/>
      <c r="I29" s="1584"/>
      <c r="J29" s="1196" t="n">
        <f aca="false">SUM(E29:I29)</f>
        <v>0</v>
      </c>
      <c r="K29" s="1169"/>
    </row>
    <row r="30" customFormat="false" ht="18" hidden="false" customHeight="false" outlineLevel="0" collapsed="false">
      <c r="B30" s="1184"/>
      <c r="C30" s="1272"/>
      <c r="D30" s="1166"/>
      <c r="E30" s="1166"/>
      <c r="F30" s="1166"/>
      <c r="G30" s="1166"/>
      <c r="H30" s="1166"/>
      <c r="I30" s="1166"/>
      <c r="J30" s="1166"/>
      <c r="K30" s="1169"/>
    </row>
    <row r="31" customFormat="false" ht="18" hidden="false" customHeight="false" outlineLevel="0" collapsed="false">
      <c r="B31" s="1184" t="s">
        <v>871</v>
      </c>
      <c r="C31" s="1274" t="s">
        <v>2705</v>
      </c>
      <c r="D31" s="1206" t="s">
        <v>1910</v>
      </c>
      <c r="E31" s="1584"/>
      <c r="F31" s="1584"/>
      <c r="G31" s="1584"/>
      <c r="H31" s="1584"/>
      <c r="I31" s="1584"/>
      <c r="J31" s="1196" t="n">
        <f aca="false">SUM(E31:I31)</f>
        <v>0</v>
      </c>
      <c r="K31" s="1169"/>
    </row>
    <row r="32" customFormat="false" ht="18" hidden="false" customHeight="false" outlineLevel="0" collapsed="false">
      <c r="B32" s="1184"/>
      <c r="C32" s="1171" t="s">
        <v>2706</v>
      </c>
      <c r="D32" s="1165"/>
      <c r="E32" s="1166"/>
      <c r="F32" s="1165"/>
      <c r="G32" s="1165"/>
      <c r="H32" s="1165"/>
      <c r="I32" s="1165"/>
      <c r="J32" s="1165"/>
      <c r="K32" s="1169"/>
    </row>
    <row r="33" customFormat="false" ht="18" hidden="false" customHeight="false" outlineLevel="0" collapsed="false">
      <c r="B33" s="1184"/>
      <c r="C33" s="1171"/>
      <c r="D33" s="1165"/>
      <c r="E33" s="1166"/>
      <c r="F33" s="1165"/>
      <c r="G33" s="1165"/>
      <c r="H33" s="1165"/>
      <c r="I33" s="1165"/>
      <c r="J33" s="1165"/>
      <c r="K33" s="1169"/>
    </row>
    <row r="34" customFormat="false" ht="18" hidden="false" customHeight="false" outlineLevel="0" collapsed="false">
      <c r="B34" s="1184" t="s">
        <v>875</v>
      </c>
      <c r="C34" s="1274" t="s">
        <v>2707</v>
      </c>
      <c r="D34" s="1184" t="s">
        <v>2087</v>
      </c>
      <c r="E34" s="1584"/>
      <c r="F34" s="1584"/>
      <c r="G34" s="1584"/>
      <c r="H34" s="1584"/>
      <c r="I34" s="1584"/>
      <c r="J34" s="1196" t="n">
        <f aca="false">SUM(E34:I34)</f>
        <v>0</v>
      </c>
      <c r="K34" s="1169"/>
    </row>
    <row r="35" customFormat="false" ht="18" hidden="false" customHeight="false" outlineLevel="0" collapsed="false">
      <c r="B35" s="1171"/>
      <c r="C35" s="1171"/>
      <c r="D35" s="1298" t="s">
        <v>240</v>
      </c>
      <c r="E35" s="1301"/>
      <c r="F35" s="1166"/>
      <c r="G35" s="1165"/>
      <c r="H35" s="1165"/>
      <c r="I35" s="1165"/>
      <c r="J35" s="1165"/>
      <c r="K35" s="1169"/>
    </row>
    <row r="36" customFormat="false" ht="18" hidden="false" customHeight="false" outlineLevel="0" collapsed="false">
      <c r="B36" s="1184" t="n">
        <v>19</v>
      </c>
      <c r="C36" s="1274" t="s">
        <v>2708</v>
      </c>
      <c r="D36" s="1184" t="s">
        <v>2709</v>
      </c>
      <c r="E36" s="1584"/>
      <c r="F36" s="1584"/>
      <c r="G36" s="1584"/>
      <c r="H36" s="1584"/>
      <c r="I36" s="1584"/>
      <c r="J36" s="1196" t="n">
        <f aca="false">SUM(E36:I36)</f>
        <v>0</v>
      </c>
      <c r="K36" s="1169"/>
    </row>
    <row r="37" customFormat="false" ht="18" hidden="false" customHeight="false" outlineLevel="0" collapsed="false">
      <c r="B37" s="1184"/>
      <c r="C37" s="1274"/>
      <c r="D37" s="1165"/>
      <c r="E37" s="1170"/>
      <c r="F37" s="1165"/>
      <c r="G37" s="1165"/>
      <c r="H37" s="1170"/>
      <c r="I37" s="1165"/>
      <c r="J37" s="1165"/>
      <c r="K37" s="1169"/>
    </row>
    <row r="38" customFormat="false" ht="18" hidden="false" customHeight="false" outlineLevel="0" collapsed="false">
      <c r="B38" s="1184" t="n">
        <v>20</v>
      </c>
      <c r="C38" s="1274" t="s">
        <v>2710</v>
      </c>
      <c r="D38" s="1206" t="s">
        <v>2711</v>
      </c>
      <c r="E38" s="1584"/>
      <c r="F38" s="1584"/>
      <c r="G38" s="1584"/>
      <c r="H38" s="1584"/>
      <c r="I38" s="1584"/>
      <c r="J38" s="1196" t="n">
        <f aca="false">SUM(E38:I38)</f>
        <v>0</v>
      </c>
      <c r="K38" s="1169"/>
    </row>
    <row r="39" customFormat="false" ht="18" hidden="false" customHeight="false" outlineLevel="0" collapsed="false">
      <c r="B39" s="1184"/>
      <c r="C39" s="1272" t="s">
        <v>2712</v>
      </c>
      <c r="D39" s="1166"/>
      <c r="E39" s="1166"/>
      <c r="F39" s="1166"/>
      <c r="G39" s="1166"/>
      <c r="H39" s="1166"/>
      <c r="I39" s="1166"/>
      <c r="J39" s="1166"/>
      <c r="K39" s="1169"/>
    </row>
    <row r="40" customFormat="false" ht="18" hidden="false" customHeight="false" outlineLevel="0" collapsed="false">
      <c r="B40" s="1184" t="n">
        <v>40</v>
      </c>
      <c r="C40" s="1274" t="s">
        <v>2713</v>
      </c>
      <c r="D40" s="1184" t="s">
        <v>2087</v>
      </c>
      <c r="E40" s="1584"/>
      <c r="F40" s="1584"/>
      <c r="G40" s="1584"/>
      <c r="H40" s="1584"/>
      <c r="I40" s="1584"/>
      <c r="J40" s="1196" t="n">
        <f aca="false">SUM(E40:I40)</f>
        <v>0</v>
      </c>
      <c r="K40" s="1169"/>
    </row>
    <row r="41" customFormat="false" ht="18" hidden="false" customHeight="false" outlineLevel="0" collapsed="false">
      <c r="B41" s="1184"/>
      <c r="C41" s="1171"/>
      <c r="D41" s="1298" t="s">
        <v>240</v>
      </c>
      <c r="E41" s="1166"/>
      <c r="F41" s="1165"/>
      <c r="G41" s="1165"/>
      <c r="H41" s="1165"/>
      <c r="I41" s="1165"/>
      <c r="J41" s="1165"/>
      <c r="K41" s="1169"/>
    </row>
    <row r="42" customFormat="false" ht="18" hidden="false" customHeight="false" outlineLevel="0" collapsed="false">
      <c r="B42" s="1184" t="n">
        <v>41</v>
      </c>
      <c r="C42" s="1274" t="s">
        <v>2714</v>
      </c>
      <c r="D42" s="1184" t="s">
        <v>2087</v>
      </c>
      <c r="E42" s="1584"/>
      <c r="F42" s="1584"/>
      <c r="G42" s="1584"/>
      <c r="H42" s="1584"/>
      <c r="I42" s="1584"/>
      <c r="J42" s="1196" t="n">
        <f aca="false">SUM(E42:I42)</f>
        <v>0</v>
      </c>
      <c r="K42" s="1169"/>
    </row>
    <row r="43" customFormat="false" ht="18" hidden="false" customHeight="false" outlineLevel="0" collapsed="false">
      <c r="B43" s="1171"/>
      <c r="C43" s="1171"/>
      <c r="D43" s="1298" t="s">
        <v>240</v>
      </c>
      <c r="E43" s="1170"/>
      <c r="F43" s="1165"/>
      <c r="G43" s="1165"/>
      <c r="H43" s="1165"/>
      <c r="I43" s="1165"/>
      <c r="J43" s="1165"/>
      <c r="K43" s="1169"/>
    </row>
    <row r="44" customFormat="false" ht="18.75" hidden="false" customHeight="false" outlineLevel="0" collapsed="false">
      <c r="B44" s="1278"/>
      <c r="C44" s="1279"/>
      <c r="D44" s="1278"/>
      <c r="E44" s="1280"/>
      <c r="F44" s="1281"/>
      <c r="G44" s="1281"/>
      <c r="H44" s="1282"/>
      <c r="I44" s="1281"/>
      <c r="J44" s="1283"/>
      <c r="K44" s="1224"/>
    </row>
    <row r="45" customFormat="false" ht="18" hidden="false" customHeight="false" outlineLevel="0" collapsed="false">
      <c r="B45" s="1184"/>
      <c r="C45" s="1166" t="str">
        <f aca="false">"T5-"&amp;yeartext&amp;" GENERAL DATA SUMMARY"</f>
        <v>T5-2011 GENERAL DATA SUMMARY</v>
      </c>
      <c r="D45" s="1166"/>
      <c r="E45" s="1272" t="s">
        <v>2683</v>
      </c>
      <c r="F45" s="1165"/>
      <c r="G45" s="1165"/>
      <c r="H45" s="1168"/>
      <c r="I45" s="1165"/>
      <c r="J45" s="1168" t="str">
        <f aca="false">yeartext</f>
        <v>2011</v>
      </c>
      <c r="K45" s="1169"/>
    </row>
    <row r="46" customFormat="false" ht="18" hidden="false" customHeight="false" outlineLevel="0" collapsed="false">
      <c r="B46" s="1184"/>
      <c r="C46" s="1192"/>
      <c r="D46" s="1184"/>
      <c r="E46" s="1198"/>
      <c r="F46" s="1191"/>
      <c r="G46" s="1191"/>
      <c r="H46" s="1204"/>
      <c r="I46" s="1191"/>
      <c r="J46" s="1199"/>
      <c r="K46" s="1169"/>
    </row>
    <row r="47" customFormat="false" ht="18" hidden="false" customHeight="false" outlineLevel="0" collapsed="false">
      <c r="B47" s="1184"/>
      <c r="C47" s="1174" t="s">
        <v>1861</v>
      </c>
      <c r="D47" s="1174" t="s">
        <v>1407</v>
      </c>
      <c r="E47" s="1174" t="s">
        <v>1862</v>
      </c>
      <c r="F47" s="1177"/>
      <c r="G47" s="1177"/>
      <c r="H47" s="1177"/>
      <c r="I47" s="1177"/>
      <c r="J47" s="1177"/>
      <c r="K47" s="1169"/>
    </row>
    <row r="48" customFormat="false" ht="18" hidden="false" customHeight="false" outlineLevel="0" collapsed="false">
      <c r="B48" s="1184"/>
      <c r="C48" s="1226" t="s">
        <v>1863</v>
      </c>
      <c r="D48" s="1227" t="s">
        <v>1910</v>
      </c>
      <c r="E48" s="1228" t="n">
        <f aca="false">J31</f>
        <v>0</v>
      </c>
      <c r="F48" s="1233"/>
      <c r="G48" s="1233"/>
      <c r="H48" s="1233"/>
      <c r="I48" s="1233"/>
      <c r="J48" s="1233"/>
      <c r="K48" s="1169"/>
    </row>
    <row r="49" customFormat="false" ht="18" hidden="false" customHeight="false" outlineLevel="0" collapsed="false">
      <c r="B49" s="1184"/>
      <c r="C49" s="1229" t="s">
        <v>1863</v>
      </c>
      <c r="D49" s="1230" t="s">
        <v>1890</v>
      </c>
      <c r="E49" s="1228"/>
      <c r="F49" s="1233" t="s">
        <v>2715</v>
      </c>
      <c r="G49" s="1232" t="s">
        <v>1865</v>
      </c>
      <c r="H49" s="1233"/>
      <c r="I49" s="1233"/>
      <c r="J49" s="1233"/>
      <c r="K49" s="1169"/>
    </row>
    <row r="50" customFormat="false" ht="18" hidden="false" customHeight="false" outlineLevel="0" collapsed="false">
      <c r="B50" s="1184"/>
      <c r="C50" s="1229" t="s">
        <v>1863</v>
      </c>
      <c r="D50" s="1230" t="s">
        <v>2081</v>
      </c>
      <c r="E50" s="1228" t="n">
        <f aca="false">J19</f>
        <v>0</v>
      </c>
      <c r="F50" s="1233"/>
      <c r="G50" s="1232" t="s">
        <v>1866</v>
      </c>
      <c r="H50" s="1233"/>
      <c r="I50" s="1233"/>
      <c r="J50" s="1233"/>
      <c r="K50" s="1169"/>
    </row>
    <row r="51" customFormat="false" ht="18" hidden="false" customHeight="false" outlineLevel="0" collapsed="false">
      <c r="B51" s="1184"/>
      <c r="C51" s="1229" t="s">
        <v>1863</v>
      </c>
      <c r="D51" s="1230" t="s">
        <v>2699</v>
      </c>
      <c r="E51" s="1228" t="n">
        <f aca="false">J23+J25+J27</f>
        <v>0</v>
      </c>
      <c r="F51" s="1233" t="s">
        <v>2716</v>
      </c>
      <c r="G51" s="1232"/>
      <c r="H51" s="1233"/>
      <c r="I51" s="1233"/>
      <c r="J51" s="1233"/>
      <c r="K51" s="1169"/>
    </row>
    <row r="52" customFormat="false" ht="18" hidden="false" customHeight="false" outlineLevel="0" collapsed="false">
      <c r="B52" s="1184"/>
      <c r="C52" s="1229" t="s">
        <v>1864</v>
      </c>
      <c r="D52" s="1230" t="s">
        <v>2711</v>
      </c>
      <c r="E52" s="1228" t="n">
        <f aca="false">0.25*J38</f>
        <v>0</v>
      </c>
      <c r="F52" s="1233"/>
      <c r="G52" s="1233" t="s">
        <v>1867</v>
      </c>
      <c r="H52" s="1233"/>
      <c r="I52" s="1233"/>
      <c r="J52" s="1233"/>
      <c r="K52" s="1169"/>
    </row>
    <row r="53" customFormat="false" ht="18" hidden="false" customHeight="false" outlineLevel="0" collapsed="false">
      <c r="B53" s="1184"/>
      <c r="C53" s="1229" t="s">
        <v>233</v>
      </c>
      <c r="D53" s="1230" t="s">
        <v>2083</v>
      </c>
      <c r="E53" s="1228" t="n">
        <f aca="false">J21</f>
        <v>0</v>
      </c>
      <c r="F53" s="1232"/>
      <c r="G53" s="1233" t="s">
        <v>1868</v>
      </c>
      <c r="H53" s="1232"/>
      <c r="I53" s="1232"/>
      <c r="J53" s="1233"/>
      <c r="K53" s="1169"/>
    </row>
    <row r="54" customFormat="false" ht="18" hidden="false" customHeight="false" outlineLevel="0" collapsed="false">
      <c r="B54" s="1184"/>
      <c r="C54" s="1229" t="s">
        <v>233</v>
      </c>
      <c r="D54" s="1230" t="s">
        <v>2094</v>
      </c>
      <c r="E54" s="1228"/>
      <c r="F54" s="1232" t="s">
        <v>2717</v>
      </c>
      <c r="G54" s="1233"/>
      <c r="H54" s="1232"/>
      <c r="I54" s="1232"/>
      <c r="J54" s="1233"/>
      <c r="K54" s="1169"/>
    </row>
    <row r="55" customFormat="false" ht="18" hidden="false" customHeight="false" outlineLevel="0" collapsed="false">
      <c r="B55" s="1184"/>
      <c r="C55" s="1229" t="s">
        <v>233</v>
      </c>
      <c r="D55" s="1230" t="s">
        <v>2091</v>
      </c>
      <c r="E55" s="1228"/>
      <c r="F55" s="1232" t="s">
        <v>2717</v>
      </c>
      <c r="G55" s="1233" t="s">
        <v>1870</v>
      </c>
      <c r="H55" s="1232"/>
      <c r="I55" s="1232"/>
      <c r="J55" s="1233"/>
      <c r="K55" s="1169"/>
    </row>
    <row r="56" customFormat="false" ht="18" hidden="false" customHeight="false" outlineLevel="0" collapsed="false">
      <c r="B56" s="1184"/>
      <c r="C56" s="1229" t="s">
        <v>240</v>
      </c>
      <c r="D56" s="1230" t="s">
        <v>2087</v>
      </c>
      <c r="E56" s="1228" t="n">
        <f aca="false">J34+J40+J42</f>
        <v>0</v>
      </c>
      <c r="F56" s="1233"/>
      <c r="G56" s="1233" t="s">
        <v>1871</v>
      </c>
      <c r="H56" s="1233"/>
      <c r="I56" s="1233"/>
      <c r="J56" s="1233"/>
      <c r="K56" s="1169"/>
    </row>
    <row r="57" customFormat="false" ht="18" hidden="false" customHeight="false" outlineLevel="0" collapsed="false">
      <c r="B57" s="1184"/>
      <c r="C57" s="1229" t="s">
        <v>264</v>
      </c>
      <c r="D57" s="1230"/>
      <c r="E57" s="1228"/>
      <c r="F57" s="1191" t="s">
        <v>2718</v>
      </c>
      <c r="G57" s="1191"/>
      <c r="H57" s="1204"/>
      <c r="I57" s="1191"/>
      <c r="J57" s="1199"/>
      <c r="K57" s="1169"/>
    </row>
    <row r="58" customFormat="false" ht="18" hidden="false" customHeight="false" outlineLevel="0" collapsed="false">
      <c r="B58" s="1184"/>
      <c r="C58" s="1192"/>
      <c r="D58" s="1184"/>
      <c r="E58" s="1198"/>
      <c r="F58" s="1191"/>
      <c r="G58" s="1191"/>
      <c r="H58" s="1204"/>
      <c r="I58" s="1191"/>
      <c r="J58" s="1199"/>
      <c r="K58" s="1169"/>
    </row>
    <row r="59" customFormat="false" ht="15" hidden="false" customHeight="false" outlineLevel="0" collapsed="false">
      <c r="B59" s="1271"/>
      <c r="D59" s="1205"/>
    </row>
    <row r="60" customFormat="false" ht="15" hidden="false" customHeight="false" outlineLevel="0" collapsed="false">
      <c r="B60" s="1271"/>
      <c r="D60" s="1205"/>
    </row>
    <row r="61" customFormat="false" ht="15" hidden="false" customHeight="false" outlineLevel="0" collapsed="false">
      <c r="B61" s="1271"/>
      <c r="D61" s="1205"/>
    </row>
    <row r="62" customFormat="false" ht="15" hidden="false" customHeight="false" outlineLevel="0" collapsed="false">
      <c r="B62" s="1271"/>
      <c r="D62" s="1205"/>
    </row>
    <row r="63" customFormat="false" ht="15" hidden="false" customHeight="false" outlineLevel="0" collapsed="false">
      <c r="B63" s="1271"/>
      <c r="D63" s="1205"/>
    </row>
    <row r="64" customFormat="false" ht="15" hidden="false" customHeight="false" outlineLevel="0" collapsed="false">
      <c r="B64" s="1271"/>
      <c r="D64" s="1205"/>
    </row>
    <row r="65" customFormat="false" ht="15" hidden="false" customHeight="false" outlineLevel="0" collapsed="false">
      <c r="B65" s="1271"/>
      <c r="D65" s="1205"/>
    </row>
    <row r="66" customFormat="false" ht="15" hidden="false" customHeight="false" outlineLevel="0" collapsed="false">
      <c r="B66" s="1271"/>
      <c r="D66" s="1205"/>
    </row>
    <row r="67" customFormat="false" ht="15" hidden="false" customHeight="false" outlineLevel="0" collapsed="false">
      <c r="B67" s="1271"/>
      <c r="D67" s="1205"/>
    </row>
    <row r="68" customFormat="false" ht="15" hidden="false" customHeight="false" outlineLevel="0" collapsed="false">
      <c r="B68" s="1271"/>
      <c r="D68" s="1205"/>
    </row>
    <row r="69" customFormat="false" ht="15" hidden="false" customHeight="false" outlineLevel="0" collapsed="false">
      <c r="B69" s="1271"/>
      <c r="D69" s="1205"/>
    </row>
    <row r="70" customFormat="false" ht="15" hidden="false" customHeight="false" outlineLevel="0" collapsed="false">
      <c r="B70" s="1271"/>
      <c r="D70" s="120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9" activeCellId="0" sqref="A43:IV59"/>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3"/>
      <c r="C1" s="63"/>
      <c r="D1" s="64"/>
      <c r="E1" s="64"/>
      <c r="F1" s="65"/>
      <c r="G1" s="63"/>
      <c r="H1" s="66" t="s">
        <v>215</v>
      </c>
      <c r="I1" s="63"/>
      <c r="J1" s="63"/>
      <c r="K1" s="63"/>
      <c r="L1" s="63"/>
      <c r="M1" s="63"/>
      <c r="N1" s="63"/>
      <c r="O1" s="63"/>
      <c r="P1" s="6" t="s">
        <v>3</v>
      </c>
    </row>
    <row r="2" customFormat="false" ht="15" hidden="false" customHeight="true" outlineLevel="0" collapsed="false">
      <c r="B2" s="63"/>
      <c r="C2" s="63"/>
      <c r="D2" s="64"/>
      <c r="E2" s="64"/>
      <c r="F2" s="65"/>
      <c r="G2" s="63"/>
      <c r="H2" s="67" t="s">
        <v>216</v>
      </c>
      <c r="I2" s="63"/>
      <c r="J2" s="63"/>
      <c r="K2" s="63"/>
      <c r="L2" s="63"/>
      <c r="M2" s="63"/>
      <c r="N2" s="63"/>
      <c r="O2" s="63"/>
      <c r="P2" s="6"/>
    </row>
    <row r="3" customFormat="false" ht="15" hidden="false" customHeight="true" outlineLevel="0" collapsed="false">
      <c r="B3" s="63"/>
      <c r="C3" s="63"/>
      <c r="D3" s="64"/>
      <c r="E3" s="64"/>
      <c r="F3" s="65"/>
      <c r="G3" s="63"/>
      <c r="H3" s="68" t="s">
        <v>217</v>
      </c>
      <c r="I3" s="63"/>
      <c r="J3" s="63"/>
      <c r="K3" s="63"/>
      <c r="L3" s="63"/>
      <c r="M3" s="63"/>
      <c r="N3" s="63"/>
      <c r="O3" s="63"/>
      <c r="P3" s="6"/>
    </row>
    <row r="4" customFormat="false" ht="15" hidden="false" customHeight="true" outlineLevel="0" collapsed="false">
      <c r="B4" s="63"/>
      <c r="C4" s="63"/>
      <c r="D4" s="64"/>
      <c r="E4" s="64"/>
      <c r="F4" s="65"/>
      <c r="G4" s="63"/>
      <c r="H4" s="67" t="s">
        <v>218</v>
      </c>
      <c r="I4" s="63"/>
      <c r="J4" s="63"/>
      <c r="K4" s="63"/>
      <c r="L4" s="63"/>
      <c r="M4" s="63"/>
      <c r="N4" s="63"/>
      <c r="O4" s="63"/>
      <c r="P4" s="6"/>
    </row>
    <row r="5" customFormat="false" ht="15" hidden="false" customHeight="true" outlineLevel="0" collapsed="false">
      <c r="B5" s="63"/>
      <c r="C5" s="63"/>
      <c r="D5" s="63"/>
      <c r="E5" s="63"/>
      <c r="F5" s="63"/>
      <c r="G5" s="63"/>
      <c r="H5" s="67" t="s">
        <v>219</v>
      </c>
      <c r="I5" s="63"/>
      <c r="J5" s="63"/>
      <c r="K5" s="63"/>
      <c r="L5" s="63"/>
      <c r="M5" s="63"/>
      <c r="N5" s="63"/>
      <c r="O5" s="63"/>
      <c r="P5" s="6"/>
    </row>
    <row r="6" customFormat="false" ht="31.5" hidden="false" customHeight="true" outlineLevel="0" collapsed="false">
      <c r="B6" s="69" t="s">
        <v>220</v>
      </c>
      <c r="C6" s="70"/>
      <c r="D6" s="71" t="s">
        <v>221</v>
      </c>
      <c r="E6" s="72"/>
      <c r="F6" s="73"/>
      <c r="G6" s="69" t="s">
        <v>220</v>
      </c>
      <c r="H6" s="70"/>
      <c r="I6" s="71" t="s">
        <v>221</v>
      </c>
      <c r="J6" s="72"/>
      <c r="K6" s="74"/>
      <c r="L6" s="69" t="s">
        <v>220</v>
      </c>
      <c r="M6" s="75" t="s">
        <v>222</v>
      </c>
      <c r="N6" s="75"/>
      <c r="O6" s="75"/>
      <c r="P6" s="6"/>
    </row>
    <row r="7" customFormat="false" ht="17.1" hidden="false" customHeight="true" outlineLevel="0" collapsed="false">
      <c r="B7" s="76" t="s">
        <v>223</v>
      </c>
      <c r="C7" s="77"/>
      <c r="D7" s="78" t="str">
        <f aca="false">IF('T1 GEN-1'!D18="","No","Yes")</f>
        <v>No</v>
      </c>
      <c r="E7" s="79"/>
      <c r="F7" s="74"/>
      <c r="G7" s="80" t="s">
        <v>224</v>
      </c>
      <c r="H7" s="81"/>
      <c r="I7" s="78" t="str">
        <f aca="false">IF(SUM(T4!J18:J54)=0,"No","Yes")</f>
        <v>No</v>
      </c>
      <c r="J7" s="82"/>
      <c r="K7" s="74"/>
      <c r="L7" s="81" t="s">
        <v>225</v>
      </c>
      <c r="M7" s="83" t="s">
        <v>226</v>
      </c>
      <c r="N7" s="84"/>
      <c r="O7" s="84"/>
      <c r="P7" s="6"/>
    </row>
    <row r="8" customFormat="false" ht="17.1" hidden="false" customHeight="true" outlineLevel="0" collapsed="false">
      <c r="B8" s="85" t="s">
        <v>227</v>
      </c>
      <c r="C8" s="81"/>
      <c r="D8" s="78" t="str">
        <f aca="false">IF('T1 GEN-2-3-4'!K105+'T1 GEN-2-3-4'!I45+ABS('T1 GEN-2-3-4'!K133)=0,"No","Yes")</f>
        <v>No</v>
      </c>
      <c r="E8" s="82"/>
      <c r="F8" s="74"/>
      <c r="G8" s="80" t="s">
        <v>228</v>
      </c>
      <c r="H8" s="81"/>
      <c r="I8" s="78" t="str">
        <f aca="false">IF(SUM(T4A!J14:J29)=0,"No","Yes")</f>
        <v>No</v>
      </c>
      <c r="J8" s="82"/>
      <c r="K8" s="74"/>
      <c r="L8" s="81" t="s">
        <v>229</v>
      </c>
      <c r="M8" s="83" t="s">
        <v>226</v>
      </c>
      <c r="N8" s="86"/>
      <c r="O8" s="86"/>
      <c r="P8" s="6"/>
    </row>
    <row r="9" customFormat="false" ht="17.1" hidden="false" customHeight="true" outlineLevel="0" collapsed="false">
      <c r="B9" s="85" t="s">
        <v>230</v>
      </c>
      <c r="C9" s="81"/>
      <c r="D9" s="78" t="str">
        <f aca="false">D8</f>
        <v>No</v>
      </c>
      <c r="E9" s="82"/>
      <c r="F9" s="74"/>
      <c r="G9" s="80" t="s">
        <v>231</v>
      </c>
      <c r="H9" s="81"/>
      <c r="I9" s="78" t="str">
        <f aca="false">IF(SUM('T4A(OAS)'!J17:J27)=0,"No","Yes")</f>
        <v>No</v>
      </c>
      <c r="J9" s="82"/>
      <c r="K9" s="74"/>
      <c r="L9" s="81" t="s">
        <v>232</v>
      </c>
      <c r="M9" s="83" t="s">
        <v>226</v>
      </c>
      <c r="N9" s="84"/>
      <c r="O9" s="84"/>
      <c r="P9" s="6"/>
    </row>
    <row r="10" customFormat="false" ht="17.1" hidden="false" customHeight="true" outlineLevel="0" collapsed="false">
      <c r="B10" s="85" t="s">
        <v>233</v>
      </c>
      <c r="C10" s="81"/>
      <c r="D10" s="87" t="str">
        <f aca="false">IF(Sch1!I54=0,"No","Yes")</f>
        <v>No</v>
      </c>
      <c r="E10" s="82"/>
      <c r="F10" s="74"/>
      <c r="G10" s="80" t="s">
        <v>234</v>
      </c>
      <c r="H10" s="81"/>
      <c r="I10" s="78" t="str">
        <f aca="false">IF(SUM('T4A(P)'!E27:E29)=0,"No","Yes")</f>
        <v>No</v>
      </c>
      <c r="J10" s="82"/>
      <c r="K10" s="74"/>
      <c r="L10" s="81" t="s">
        <v>235</v>
      </c>
      <c r="M10" s="77" t="s">
        <v>236</v>
      </c>
      <c r="N10" s="88"/>
      <c r="O10" s="79"/>
      <c r="P10" s="6"/>
    </row>
    <row r="11" customFormat="false" ht="17.1" hidden="false" customHeight="true" outlineLevel="0" collapsed="false">
      <c r="B11" s="85" t="s">
        <v>237</v>
      </c>
      <c r="C11" s="81"/>
      <c r="D11" s="78" t="str">
        <f aca="false">IF(Sch2!J24=0,"No","Yes")</f>
        <v>No</v>
      </c>
      <c r="E11" s="82"/>
      <c r="F11" s="74"/>
      <c r="G11" s="80" t="s">
        <v>238</v>
      </c>
      <c r="H11" s="81"/>
      <c r="I11" s="78" t="str">
        <f aca="false">IF(SUM(T4E!J19:J41)=0,"No","Yes")</f>
        <v>No</v>
      </c>
      <c r="J11" s="82"/>
      <c r="K11" s="74"/>
      <c r="L11" s="81" t="s">
        <v>239</v>
      </c>
      <c r="M11" s="89" t="s">
        <v>236</v>
      </c>
      <c r="N11" s="90"/>
      <c r="O11" s="79"/>
      <c r="P11" s="6"/>
    </row>
    <row r="12" customFormat="false" ht="17.1" hidden="false" customHeight="true" outlineLevel="0" collapsed="false">
      <c r="B12" s="85" t="s">
        <v>240</v>
      </c>
      <c r="C12" s="81"/>
      <c r="D12" s="78" t="str">
        <f aca="false">IF(Sch3!L58=0,"No","Yes")</f>
        <v>No</v>
      </c>
      <c r="E12" s="82"/>
      <c r="F12" s="74"/>
      <c r="G12" s="81"/>
      <c r="H12" s="81"/>
      <c r="I12" s="78"/>
      <c r="J12" s="82"/>
      <c r="K12" s="74"/>
      <c r="L12" s="81" t="s">
        <v>241</v>
      </c>
      <c r="M12" s="83" t="s">
        <v>226</v>
      </c>
      <c r="N12" s="91"/>
      <c r="O12" s="92"/>
      <c r="P12" s="6"/>
    </row>
    <row r="13" customFormat="false" ht="17.1" hidden="false" customHeight="true" outlineLevel="0" collapsed="false">
      <c r="B13" s="85" t="s">
        <v>242</v>
      </c>
      <c r="C13" s="81"/>
      <c r="D13" s="78" t="str">
        <f aca="false">IF(Sch4!E14+Sch4!E17+Sch4!E22+Sch4!E28=0,"No","Yes")</f>
        <v>No</v>
      </c>
      <c r="E13" s="82"/>
      <c r="F13" s="74"/>
      <c r="G13" s="80" t="s">
        <v>243</v>
      </c>
      <c r="H13" s="81"/>
      <c r="I13" s="78" t="str">
        <f aca="false">IF(SUM(T4PS!J28:J45)=0,"No","Yes")</f>
        <v>No</v>
      </c>
      <c r="J13" s="82"/>
      <c r="K13" s="74"/>
      <c r="L13" s="81" t="s">
        <v>244</v>
      </c>
      <c r="M13" s="83" t="s">
        <v>226</v>
      </c>
      <c r="N13" s="93"/>
      <c r="O13" s="93"/>
      <c r="P13" s="6"/>
    </row>
    <row r="14" customFormat="false" ht="17.1" hidden="false" customHeight="true" outlineLevel="0" collapsed="false">
      <c r="B14" s="85" t="s">
        <v>245</v>
      </c>
      <c r="C14" s="81"/>
      <c r="D14" s="87" t="str">
        <f aca="false">D13</f>
        <v>No</v>
      </c>
      <c r="E14" s="82"/>
      <c r="F14" s="74"/>
      <c r="G14" s="80" t="s">
        <v>246</v>
      </c>
      <c r="H14" s="81"/>
      <c r="I14" s="78" t="str">
        <f aca="false">IF(SUM(T4RIF!J15:J35)&gt;0,"Yes","No")</f>
        <v>No</v>
      </c>
      <c r="J14" s="82"/>
      <c r="K14" s="74"/>
      <c r="L14" s="81" t="s">
        <v>247</v>
      </c>
      <c r="M14" s="83" t="s">
        <v>226</v>
      </c>
      <c r="N14" s="93"/>
      <c r="O14" s="93"/>
      <c r="P14" s="6"/>
    </row>
    <row r="15" customFormat="false" ht="17.1" hidden="false" customHeight="true" outlineLevel="0" collapsed="false">
      <c r="B15" s="85" t="s">
        <v>248</v>
      </c>
      <c r="C15" s="81"/>
      <c r="D15" s="78" t="str">
        <f aca="false">IF(Sch5!H12+Sch5!H19+Sch5!H26=0,"No","Yes")</f>
        <v>No</v>
      </c>
      <c r="E15" s="82"/>
      <c r="F15" s="74"/>
      <c r="G15" s="80" t="s">
        <v>249</v>
      </c>
      <c r="H15" s="81"/>
      <c r="I15" s="78" t="str">
        <f aca="false">IF(SUM(T4RSP!J16:J44)&gt;0,"Yes","No")</f>
        <v>No</v>
      </c>
      <c r="J15" s="82"/>
      <c r="K15" s="74"/>
      <c r="L15" s="81" t="s">
        <v>250</v>
      </c>
      <c r="M15" s="83" t="s">
        <v>226</v>
      </c>
      <c r="N15" s="93"/>
      <c r="O15" s="93"/>
      <c r="P15" s="6"/>
    </row>
    <row r="16" customFormat="false" ht="17.1" hidden="false" customHeight="true" outlineLevel="0" collapsed="false">
      <c r="B16" s="85" t="s">
        <v>251</v>
      </c>
      <c r="C16" s="81"/>
      <c r="D16" s="78" t="str">
        <f aca="false">IF(Sch6!M106=0,"No","Yes")</f>
        <v>No</v>
      </c>
      <c r="E16" s="82"/>
      <c r="F16" s="74"/>
      <c r="G16" s="80" t="s">
        <v>252</v>
      </c>
      <c r="H16" s="81"/>
      <c r="I16" s="78" t="str">
        <f aca="false">IF(T778!E35=0,"No","Yes")</f>
        <v>No</v>
      </c>
      <c r="J16" s="82"/>
      <c r="K16" s="74"/>
      <c r="L16" s="81" t="s">
        <v>253</v>
      </c>
      <c r="M16" s="83" t="s">
        <v>226</v>
      </c>
      <c r="N16" s="93"/>
      <c r="O16" s="93"/>
      <c r="P16" s="6"/>
    </row>
    <row r="17" customFormat="false" ht="17.1" hidden="false" customHeight="true" outlineLevel="0" collapsed="false">
      <c r="B17" s="85" t="s">
        <v>254</v>
      </c>
      <c r="C17" s="81"/>
      <c r="D17" s="78" t="str">
        <f aca="false">IF(Sch7!I46=0,"No","Yes")</f>
        <v>No</v>
      </c>
      <c r="E17" s="82"/>
      <c r="F17" s="74"/>
      <c r="G17" s="80" t="s">
        <v>255</v>
      </c>
      <c r="H17" s="81"/>
      <c r="I17" s="78" t="str">
        <f aca="false">IF(T1032!N57&gt;0,"Yes","No")</f>
        <v>No</v>
      </c>
      <c r="J17" s="82"/>
      <c r="K17" s="74"/>
      <c r="L17" s="81" t="s">
        <v>256</v>
      </c>
      <c r="M17" s="83" t="s">
        <v>226</v>
      </c>
      <c r="N17" s="93"/>
      <c r="O17" s="93"/>
      <c r="P17" s="6"/>
    </row>
    <row r="18" customFormat="false" ht="17.1" hidden="false" customHeight="true" outlineLevel="0" collapsed="false">
      <c r="B18" s="85" t="s">
        <v>257</v>
      </c>
      <c r="C18" s="81"/>
      <c r="D18" s="78" t="str">
        <f aca="false">IF(Sch8!I15=0,"No","Yes")</f>
        <v>No</v>
      </c>
      <c r="E18" s="82"/>
      <c r="F18" s="74"/>
      <c r="G18" s="80" t="s">
        <v>258</v>
      </c>
      <c r="H18" s="81"/>
      <c r="I18" s="78" t="str">
        <f aca="false">IF(T2204!N31+T2204!I97=0,"No","Yes")</f>
        <v>No</v>
      </c>
      <c r="J18" s="82"/>
      <c r="K18" s="74"/>
      <c r="L18" s="81" t="s">
        <v>259</v>
      </c>
      <c r="M18" s="83" t="s">
        <v>226</v>
      </c>
      <c r="N18" s="93"/>
      <c r="O18" s="93"/>
      <c r="P18" s="6"/>
    </row>
    <row r="19" customFormat="false" ht="17.1" hidden="false" customHeight="true" outlineLevel="0" collapsed="false">
      <c r="B19" s="85" t="s">
        <v>260</v>
      </c>
      <c r="C19" s="81"/>
      <c r="D19" s="78" t="str">
        <f aca="false">IF(Sch9!I38=0,"No","Yes")</f>
        <v>No</v>
      </c>
      <c r="E19" s="82"/>
      <c r="F19" s="74"/>
      <c r="G19" s="80" t="s">
        <v>261</v>
      </c>
      <c r="H19" s="81"/>
      <c r="I19" s="78" t="str">
        <f aca="false">IF(T2205!E14&gt;0,"Yes","No")</f>
        <v>No</v>
      </c>
      <c r="J19" s="82"/>
      <c r="K19" s="74"/>
      <c r="L19" s="81" t="s">
        <v>262</v>
      </c>
      <c r="M19" s="83" t="s">
        <v>226</v>
      </c>
      <c r="N19" s="90"/>
      <c r="O19" s="93"/>
      <c r="P19" s="6"/>
    </row>
    <row r="20" customFormat="false" ht="17.1" hidden="false" customHeight="true" outlineLevel="0" collapsed="false">
      <c r="B20" s="85" t="s">
        <v>263</v>
      </c>
      <c r="C20" s="81"/>
      <c r="D20" s="94" t="str">
        <f aca="false">IF(Sch11!K28=0,"No","Yes")</f>
        <v>No</v>
      </c>
      <c r="E20" s="82"/>
      <c r="F20" s="74"/>
      <c r="G20" s="80" t="s">
        <v>264</v>
      </c>
      <c r="H20" s="81"/>
      <c r="I20" s="78" t="str">
        <f aca="false">IF(T2209!I40&gt;0,"Yes","No")</f>
        <v>No</v>
      </c>
      <c r="J20" s="82"/>
      <c r="K20" s="74"/>
      <c r="L20" s="81"/>
      <c r="M20" s="83"/>
      <c r="N20" s="90"/>
      <c r="O20" s="93"/>
      <c r="P20" s="6"/>
    </row>
    <row r="21" customFormat="false" ht="17.1" hidden="false" customHeight="true" outlineLevel="0" collapsed="false">
      <c r="B21" s="85" t="s">
        <v>265</v>
      </c>
      <c r="C21" s="81"/>
      <c r="D21" s="94" t="str">
        <f aca="false">IF(Sch13!E37=0,"No","Yes")</f>
        <v>No</v>
      </c>
      <c r="E21" s="82"/>
      <c r="F21" s="74"/>
      <c r="G21" s="80" t="s">
        <v>266</v>
      </c>
      <c r="H21" s="81"/>
      <c r="I21" s="78" t="str">
        <f aca="false">IF(SUM(T5007!J17:J19)=0,"No","Yes")</f>
        <v>No</v>
      </c>
      <c r="J21" s="82"/>
      <c r="K21" s="74"/>
      <c r="L21" s="81"/>
      <c r="M21" s="83"/>
      <c r="N21" s="93"/>
      <c r="O21" s="93"/>
      <c r="P21" s="6"/>
    </row>
    <row r="22" customFormat="false" ht="17.1" hidden="false" customHeight="true" outlineLevel="0" collapsed="false">
      <c r="B22" s="74"/>
      <c r="C22" s="81"/>
      <c r="D22" s="87"/>
      <c r="E22" s="82"/>
      <c r="F22" s="74"/>
      <c r="G22" s="80" t="s">
        <v>267</v>
      </c>
      <c r="H22" s="81"/>
      <c r="I22" s="78" t="str">
        <f aca="false">IF(SUM(MISC!L21:L94)=0,"No","Yes")</f>
        <v>No</v>
      </c>
      <c r="J22" s="82"/>
      <c r="K22" s="74"/>
      <c r="L22" s="81" t="s">
        <v>268</v>
      </c>
      <c r="M22" s="83" t="s">
        <v>226</v>
      </c>
      <c r="N22" s="93"/>
      <c r="O22" s="93"/>
      <c r="P22" s="6"/>
    </row>
    <row r="23" customFormat="false" ht="17.1" hidden="false" customHeight="true" outlineLevel="0" collapsed="false">
      <c r="B23" s="74"/>
      <c r="C23" s="81"/>
      <c r="D23" s="87"/>
      <c r="E23" s="82"/>
      <c r="F23" s="74"/>
      <c r="G23" s="80" t="s">
        <v>269</v>
      </c>
      <c r="H23" s="81"/>
      <c r="I23" s="87" t="s">
        <v>270</v>
      </c>
      <c r="J23" s="82"/>
      <c r="K23" s="74"/>
      <c r="L23" s="81" t="s">
        <v>271</v>
      </c>
      <c r="M23" s="83" t="s">
        <v>226</v>
      </c>
      <c r="N23" s="93"/>
      <c r="O23" s="93"/>
      <c r="P23" s="6"/>
    </row>
    <row r="24" customFormat="false" ht="17.1" hidden="false" customHeight="true" outlineLevel="0" collapsed="false">
      <c r="B24" s="74"/>
      <c r="C24" s="81"/>
      <c r="D24" s="87"/>
      <c r="E24" s="82"/>
      <c r="F24" s="74"/>
      <c r="G24" s="80" t="s">
        <v>272</v>
      </c>
      <c r="H24" s="81"/>
      <c r="I24" s="87" t="s">
        <v>270</v>
      </c>
      <c r="J24" s="82"/>
      <c r="K24" s="74"/>
      <c r="L24" s="81" t="s">
        <v>273</v>
      </c>
      <c r="M24" s="83" t="s">
        <v>226</v>
      </c>
      <c r="N24" s="93"/>
      <c r="O24" s="93"/>
      <c r="P24" s="6"/>
    </row>
    <row r="25" customFormat="false" ht="17.1" hidden="false" customHeight="true" outlineLevel="0" collapsed="false">
      <c r="B25" s="74"/>
      <c r="C25" s="81"/>
      <c r="D25" s="87"/>
      <c r="E25" s="82"/>
      <c r="F25" s="74"/>
      <c r="G25" s="80" t="s">
        <v>274</v>
      </c>
      <c r="H25" s="81"/>
      <c r="I25" s="87" t="s">
        <v>270</v>
      </c>
      <c r="J25" s="82"/>
      <c r="K25" s="74"/>
      <c r="L25" s="81"/>
      <c r="M25" s="83"/>
      <c r="N25" s="93"/>
      <c r="O25" s="93"/>
      <c r="P25" s="6"/>
    </row>
    <row r="26" customFormat="false" ht="17.1" hidden="false" customHeight="true" outlineLevel="0" collapsed="false">
      <c r="B26" s="74"/>
      <c r="C26" s="81"/>
      <c r="D26" s="87"/>
      <c r="E26" s="82"/>
      <c r="F26" s="74"/>
      <c r="G26" s="80" t="s">
        <v>275</v>
      </c>
      <c r="H26" s="81"/>
      <c r="I26" s="87" t="s">
        <v>270</v>
      </c>
      <c r="J26" s="82"/>
      <c r="K26" s="74"/>
      <c r="L26" s="81" t="s">
        <v>276</v>
      </c>
      <c r="M26" s="95" t="s">
        <v>226</v>
      </c>
      <c r="N26" s="90"/>
      <c r="O26" s="93"/>
      <c r="P26" s="6"/>
    </row>
    <row r="27" customFormat="false" ht="17.1" hidden="false" customHeight="true" outlineLevel="0" collapsed="false">
      <c r="B27" s="74"/>
      <c r="C27" s="81"/>
      <c r="D27" s="87"/>
      <c r="E27" s="82"/>
      <c r="F27" s="74"/>
      <c r="G27" s="80" t="s">
        <v>277</v>
      </c>
      <c r="H27" s="81"/>
      <c r="I27" s="87" t="s">
        <v>270</v>
      </c>
      <c r="J27" s="82"/>
      <c r="K27" s="74"/>
      <c r="L27" s="81" t="s">
        <v>278</v>
      </c>
      <c r="M27" s="89" t="s">
        <v>236</v>
      </c>
      <c r="N27" s="90"/>
      <c r="O27" s="96"/>
      <c r="P27" s="6"/>
    </row>
    <row r="28" customFormat="false" ht="17.1" hidden="false" customHeight="true" outlineLevel="0" collapsed="false">
      <c r="B28" s="74"/>
      <c r="C28" s="81"/>
      <c r="D28" s="87"/>
      <c r="E28" s="82"/>
      <c r="F28" s="74"/>
      <c r="G28" s="81"/>
      <c r="H28" s="81"/>
      <c r="I28" s="81"/>
      <c r="J28" s="82"/>
      <c r="K28" s="74"/>
      <c r="L28" s="97" t="s">
        <v>279</v>
      </c>
      <c r="M28" s="98" t="s">
        <v>226</v>
      </c>
      <c r="N28" s="88"/>
      <c r="O28" s="82"/>
      <c r="P28" s="6"/>
    </row>
    <row r="29" customFormat="false" ht="15" hidden="false" customHeight="false" outlineLevel="0" collapsed="false">
      <c r="B29" s="99"/>
      <c r="C29" s="100"/>
      <c r="D29" s="101"/>
      <c r="E29" s="100"/>
      <c r="F29" s="100"/>
      <c r="G29" s="100"/>
      <c r="H29" s="100"/>
      <c r="I29" s="101"/>
      <c r="J29" s="100"/>
      <c r="K29" s="100"/>
      <c r="L29" s="102"/>
      <c r="M29" s="100"/>
      <c r="N29" s="103"/>
      <c r="O29" s="103"/>
      <c r="P29" s="103"/>
      <c r="Q29" s="103"/>
      <c r="R29" s="103"/>
    </row>
    <row r="30" customFormat="false" ht="15" hidden="true" customHeight="false" outlineLevel="0" collapsed="false">
      <c r="B30" s="85" t="s">
        <v>280</v>
      </c>
      <c r="C30" s="81"/>
      <c r="D30" s="104" t="e">
        <f aca="false">IF(VLOOKUP("WRK",'T1 GEN-2-3-4'!$D$51:$H$54,2,FALSE())&gt;0,"Yes","No")</f>
        <v>#VALUE!</v>
      </c>
      <c r="E30" s="82"/>
      <c r="F30" s="100"/>
      <c r="G30" s="63" t="s">
        <v>281</v>
      </c>
      <c r="H30" s="100"/>
      <c r="I30" s="101"/>
      <c r="J30" s="100"/>
      <c r="K30" s="100"/>
      <c r="L30" s="105"/>
      <c r="M30" s="100"/>
      <c r="N30" s="103"/>
      <c r="O30" s="103"/>
      <c r="P30" s="103"/>
      <c r="Q30" s="103"/>
      <c r="R30" s="103"/>
    </row>
    <row r="31" customFormat="false" ht="15" hidden="true" customHeight="false" outlineLevel="0" collapsed="false">
      <c r="B31" s="85" t="s">
        <v>282</v>
      </c>
      <c r="C31" s="81"/>
      <c r="D31" s="104" t="e">
        <f aca="false">IF(#REF!&gt;0,"Yes","No")</f>
        <v>#REF!</v>
      </c>
      <c r="E31" s="82"/>
      <c r="F31" s="100"/>
      <c r="G31" s="63"/>
      <c r="H31" s="100"/>
      <c r="I31" s="101"/>
      <c r="J31" s="100"/>
      <c r="K31" s="100"/>
      <c r="L31" s="105"/>
      <c r="M31" s="100"/>
      <c r="N31" s="103"/>
      <c r="O31" s="103"/>
      <c r="P31" s="103"/>
      <c r="Q31" s="103"/>
      <c r="R31" s="103"/>
    </row>
    <row r="32" customFormat="false" ht="15" hidden="true" customHeight="false" outlineLevel="0" collapsed="false">
      <c r="B32" s="85" t="s">
        <v>283</v>
      </c>
      <c r="C32" s="81"/>
      <c r="D32" s="104" t="str">
        <f aca="false">$D$8</f>
        <v>No</v>
      </c>
      <c r="E32" s="82"/>
      <c r="F32" s="100"/>
      <c r="G32" s="63" t="s">
        <v>284</v>
      </c>
      <c r="H32" s="100"/>
      <c r="I32" s="101"/>
      <c r="J32" s="100"/>
      <c r="K32" s="100"/>
      <c r="L32" s="105"/>
      <c r="M32" s="100"/>
      <c r="N32" s="103"/>
      <c r="O32" s="103"/>
      <c r="P32" s="103"/>
      <c r="Q32" s="103"/>
      <c r="R32" s="103"/>
    </row>
    <row r="33" customFormat="false" ht="15" hidden="true" customHeight="false" outlineLevel="0" collapsed="false">
      <c r="B33" s="85" t="s">
        <v>285</v>
      </c>
      <c r="C33" s="81"/>
      <c r="D33" s="106" t="e">
        <f aca="false">IF(VLOOKUP("S479",'T1 GEN-2-3-4'!$D$51:$H$54,2,FALSE())&gt;0,"Yes","No")</f>
        <v>#VALUE!</v>
      </c>
      <c r="E33" s="82"/>
      <c r="F33" s="63"/>
      <c r="G33" s="63" t="s">
        <v>286</v>
      </c>
      <c r="H33" s="63"/>
      <c r="I33" s="63"/>
      <c r="J33" s="63"/>
      <c r="K33" s="63"/>
      <c r="L33" s="105"/>
      <c r="M33" s="63"/>
      <c r="N33" s="63"/>
      <c r="O33" s="63"/>
      <c r="P33" s="103"/>
      <c r="Q33" s="103"/>
      <c r="R33" s="103"/>
    </row>
    <row r="34" customFormat="false" ht="15" hidden="true" customHeight="false" outlineLevel="0" collapsed="false">
      <c r="B34" s="85" t="s">
        <v>287</v>
      </c>
      <c r="C34" s="81"/>
      <c r="D34" s="106" t="e">
        <f aca="false">IF(VLOOKUP("S2",'T1 GEN-2-3-4'!$D$51:$H$54,2,FALSE())&gt;0,"Yes","No")</f>
        <v>#REF!</v>
      </c>
      <c r="E34" s="82"/>
      <c r="F34" s="63"/>
      <c r="G34" s="63" t="s">
        <v>288</v>
      </c>
      <c r="H34" s="63"/>
      <c r="I34" s="63"/>
      <c r="J34" s="63"/>
      <c r="K34" s="63"/>
      <c r="L34" s="105"/>
      <c r="M34" s="63"/>
      <c r="N34" s="63"/>
      <c r="O34" s="63"/>
      <c r="P34" s="103"/>
      <c r="Q34" s="103"/>
      <c r="R34" s="103"/>
    </row>
    <row r="35" customFormat="false" ht="15" hidden="true" customHeight="false" outlineLevel="0" collapsed="false">
      <c r="B35" s="85" t="s">
        <v>289</v>
      </c>
      <c r="C35" s="81"/>
      <c r="D35" s="106" t="e">
        <f aca="false">IF(VLOOKUP("S11",'T1 GEN-2-3-4'!$D$51:$H$54,2,FALSE())&gt;0,"Yes","No")</f>
        <v>#REF!</v>
      </c>
      <c r="E35" s="82"/>
      <c r="F35" s="63"/>
      <c r="G35" s="63"/>
      <c r="H35" s="63"/>
      <c r="I35" s="63"/>
      <c r="J35" s="63"/>
      <c r="K35" s="63"/>
      <c r="L35" s="105"/>
      <c r="M35" s="63"/>
      <c r="N35" s="63"/>
      <c r="O35" s="63"/>
      <c r="P35" s="103"/>
      <c r="Q35" s="103"/>
      <c r="R35" s="103"/>
    </row>
    <row r="36" customFormat="false" ht="15" hidden="true" customHeight="false" outlineLevel="0" collapsed="false">
      <c r="B36" s="107"/>
      <c r="C36" s="63"/>
      <c r="D36" s="63"/>
      <c r="E36" s="63"/>
      <c r="F36" s="63"/>
      <c r="G36" s="63"/>
      <c r="H36" s="63"/>
      <c r="I36" s="63"/>
      <c r="J36" s="63"/>
      <c r="K36" s="63"/>
      <c r="L36" s="105"/>
      <c r="M36" s="63"/>
      <c r="N36" s="63"/>
      <c r="O36" s="63"/>
      <c r="P36" s="103"/>
      <c r="Q36" s="103"/>
      <c r="R36" s="103"/>
    </row>
    <row r="37" customFormat="false" ht="21" hidden="false" customHeight="true" outlineLevel="0" collapsed="false">
      <c r="B37" s="85" t="s">
        <v>290</v>
      </c>
      <c r="C37" s="81"/>
      <c r="D37" s="104" t="str">
        <f aca="false">IF(VLOOKUP("WRK",'T1 GEN-2-3-4'!$D$51:$H$54,3,FALSE())&gt;0,"Yes","No")</f>
        <v>Yes</v>
      </c>
      <c r="E37" s="82"/>
      <c r="F37" s="63"/>
      <c r="G37" s="63" t="s">
        <v>281</v>
      </c>
      <c r="H37" s="48"/>
      <c r="I37" s="48"/>
      <c r="J37" s="48"/>
      <c r="K37" s="48"/>
      <c r="L37" s="48"/>
      <c r="M37" s="48"/>
      <c r="N37" s="48"/>
      <c r="O37" s="48"/>
      <c r="P37" s="103"/>
      <c r="Q37" s="103"/>
      <c r="R37" s="103"/>
    </row>
    <row r="38" customFormat="false" ht="15" hidden="false" customHeight="false" outlineLevel="0" collapsed="false">
      <c r="B38" s="85" t="s">
        <v>291</v>
      </c>
      <c r="C38" s="81"/>
      <c r="D38" s="104" t="str">
        <f aca="false">$D$8</f>
        <v>No</v>
      </c>
      <c r="E38" s="82"/>
      <c r="F38" s="63"/>
      <c r="G38" s="63" t="s">
        <v>284</v>
      </c>
      <c r="H38" s="48"/>
      <c r="I38" s="48"/>
      <c r="J38" s="48"/>
      <c r="K38" s="48"/>
      <c r="L38" s="48"/>
      <c r="M38" s="48"/>
      <c r="N38" s="48"/>
      <c r="O38" s="48"/>
      <c r="P38" s="103"/>
      <c r="Q38" s="103"/>
      <c r="R38" s="103"/>
    </row>
    <row r="39" customFormat="false" ht="15" hidden="false" customHeight="false" outlineLevel="0" collapsed="false">
      <c r="B39" s="85" t="s">
        <v>292</v>
      </c>
      <c r="C39" s="81"/>
      <c r="D39" s="106" t="str">
        <f aca="false">IF(VLOOKUP("S479",'T1 GEN-2-3-4'!$D$51:$H$54,3,FALSE())&gt;0,"Yes","No")</f>
        <v>No</v>
      </c>
      <c r="E39" s="82"/>
      <c r="F39" s="63"/>
      <c r="G39" s="63" t="s">
        <v>286</v>
      </c>
      <c r="H39" s="48"/>
      <c r="I39" s="48"/>
      <c r="J39" s="48"/>
      <c r="K39" s="48"/>
      <c r="L39" s="48"/>
      <c r="M39" s="48"/>
      <c r="N39" s="48"/>
      <c r="O39" s="48"/>
      <c r="P39" s="103"/>
      <c r="Q39" s="103"/>
      <c r="R39" s="103"/>
    </row>
    <row r="40" customFormat="false" ht="15" hidden="false" customHeight="false" outlineLevel="0" collapsed="false">
      <c r="B40" s="85" t="s">
        <v>293</v>
      </c>
      <c r="C40" s="81"/>
      <c r="D40" s="106" t="str">
        <f aca="false">IF(VLOOKUP("S2",'T1 GEN-2-3-4'!$D$51:$H$54,3,FALSE())&gt;0,"Yes","No")</f>
        <v>No</v>
      </c>
      <c r="E40" s="82"/>
      <c r="F40" s="63"/>
      <c r="G40" s="63" t="s">
        <v>288</v>
      </c>
      <c r="H40" s="48"/>
      <c r="I40" s="48"/>
      <c r="J40" s="48"/>
      <c r="K40" s="48"/>
      <c r="L40" s="48"/>
      <c r="M40" s="48"/>
      <c r="N40" s="48"/>
      <c r="O40" s="48"/>
      <c r="P40" s="103"/>
      <c r="Q40" s="103"/>
      <c r="R40" s="103"/>
    </row>
    <row r="41" customFormat="false" ht="15" hidden="false" customHeight="false" outlineLevel="0" collapsed="false">
      <c r="B41" s="85" t="s">
        <v>294</v>
      </c>
      <c r="C41" s="81"/>
      <c r="D41" s="106" t="str">
        <f aca="false">IF(VLOOKUP("S11",'T1 GEN-2-3-4'!$D$51:$H$54,3,FALSE())&gt;0,"Yes","No")</f>
        <v>No</v>
      </c>
      <c r="E41" s="82"/>
      <c r="F41" s="63"/>
      <c r="G41" s="48"/>
      <c r="H41" s="48"/>
      <c r="I41" s="48"/>
      <c r="J41" s="48"/>
      <c r="K41" s="48"/>
      <c r="L41" s="48"/>
      <c r="M41" s="48"/>
      <c r="N41" s="48"/>
      <c r="O41" s="48"/>
      <c r="P41" s="103"/>
      <c r="Q41" s="103"/>
      <c r="R41" s="103"/>
    </row>
    <row r="42" customFormat="false" ht="15" hidden="false" customHeight="false" outlineLevel="0" collapsed="false">
      <c r="B42" s="63"/>
      <c r="C42" s="63"/>
      <c r="D42" s="63"/>
      <c r="E42" s="63"/>
      <c r="F42" s="63"/>
      <c r="G42" s="48"/>
      <c r="H42" s="48"/>
      <c r="I42" s="48"/>
      <c r="J42" s="48"/>
      <c r="K42" s="48"/>
      <c r="L42" s="48"/>
      <c r="M42" s="48"/>
      <c r="N42" s="48"/>
      <c r="O42" s="48"/>
      <c r="P42" s="103"/>
      <c r="Q42" s="103"/>
      <c r="R42" s="103"/>
    </row>
    <row r="43" customFormat="false" ht="15" hidden="true" customHeight="false" outlineLevel="0" collapsed="false">
      <c r="B43" s="85" t="s">
        <v>295</v>
      </c>
      <c r="C43" s="81"/>
      <c r="D43" s="104" t="e">
        <f aca="false">IF(VLOOKUP("WRK",'T1 GEN-2-3-4'!$D$51:$I$54,6,FALSE())&gt;0,"Yes","No")</f>
        <v>#VALUE!</v>
      </c>
      <c r="E43" s="82"/>
      <c r="F43" s="63"/>
      <c r="G43" s="63" t="s">
        <v>281</v>
      </c>
      <c r="H43" s="48"/>
      <c r="I43" s="48"/>
      <c r="J43" s="48"/>
      <c r="K43" s="48"/>
      <c r="L43" s="48"/>
      <c r="M43" s="48"/>
      <c r="N43" s="48"/>
      <c r="O43" s="48"/>
      <c r="P43" s="103"/>
      <c r="Q43" s="103"/>
      <c r="R43" s="103"/>
    </row>
    <row r="44" customFormat="false" ht="15" hidden="true" customHeight="false" outlineLevel="0" collapsed="false">
      <c r="B44" s="85" t="s">
        <v>296</v>
      </c>
      <c r="C44" s="81"/>
      <c r="D44" s="104" t="str">
        <f aca="false">$D$8</f>
        <v>No</v>
      </c>
      <c r="E44" s="82"/>
      <c r="F44" s="63"/>
      <c r="G44" s="63" t="s">
        <v>284</v>
      </c>
      <c r="H44" s="48"/>
      <c r="I44" s="48"/>
      <c r="J44" s="48"/>
      <c r="K44" s="48"/>
      <c r="L44" s="48"/>
      <c r="M44" s="48"/>
      <c r="N44" s="48"/>
      <c r="O44" s="48"/>
      <c r="P44" s="103"/>
      <c r="Q44" s="103"/>
      <c r="R44" s="103"/>
    </row>
    <row r="45" customFormat="false" ht="15" hidden="true" customHeight="false" outlineLevel="0" collapsed="false">
      <c r="B45" s="85" t="s">
        <v>297</v>
      </c>
      <c r="C45" s="81"/>
      <c r="D45" s="106" t="e">
        <f aca="false">IF(VLOOKUP("S479",'T1 GEN-2-3-4'!$D$51:$I$54,6,FALSE())&gt;0,"Yes","No")</f>
        <v>#VALUE!</v>
      </c>
      <c r="E45" s="82"/>
      <c r="F45" s="63"/>
      <c r="G45" s="63" t="s">
        <v>286</v>
      </c>
      <c r="H45" s="48"/>
      <c r="I45" s="48"/>
      <c r="J45" s="48"/>
      <c r="K45" s="48"/>
      <c r="L45" s="48"/>
      <c r="M45" s="48"/>
      <c r="N45" s="48"/>
      <c r="O45" s="48"/>
      <c r="P45" s="103"/>
      <c r="Q45" s="103"/>
      <c r="R45" s="103"/>
    </row>
    <row r="46" customFormat="false" ht="15" hidden="true" customHeight="false" outlineLevel="0" collapsed="false">
      <c r="B46" s="85" t="s">
        <v>298</v>
      </c>
      <c r="C46" s="81"/>
      <c r="D46" s="106" t="e">
        <f aca="false">IF(VLOOKUP("S2",'T1 GEN-2-3-4'!$D$51:$I$54,6,FALSE())&gt;0,"Yes","No")</f>
        <v>#REF!</v>
      </c>
      <c r="E46" s="82"/>
      <c r="F46" s="63"/>
      <c r="G46" s="63" t="s">
        <v>288</v>
      </c>
      <c r="H46" s="48"/>
      <c r="I46" s="48"/>
      <c r="J46" s="48"/>
      <c r="K46" s="48"/>
      <c r="L46" s="48"/>
      <c r="M46" s="48"/>
      <c r="N46" s="48"/>
      <c r="O46" s="48"/>
      <c r="P46" s="103"/>
      <c r="Q46" s="103"/>
      <c r="R46" s="103"/>
    </row>
    <row r="47" customFormat="false" ht="15" hidden="true" customHeight="false" outlineLevel="0" collapsed="false">
      <c r="B47" s="85" t="s">
        <v>299</v>
      </c>
      <c r="C47" s="81"/>
      <c r="D47" s="106" t="e">
        <f aca="false">IF(VLOOKUP("S11",'T1 GEN-2-3-4'!$D$51:$I$54,6,FALSE())&gt;0,"Yes","No")</f>
        <v>#REF!</v>
      </c>
      <c r="E47" s="82"/>
      <c r="F47" s="63"/>
      <c r="G47" s="48"/>
      <c r="H47" s="48"/>
      <c r="I47" s="48"/>
      <c r="J47" s="48"/>
      <c r="K47" s="48"/>
      <c r="L47" s="48"/>
      <c r="M47" s="48"/>
      <c r="N47" s="48"/>
      <c r="O47" s="48"/>
      <c r="P47" s="103"/>
      <c r="Q47" s="103"/>
      <c r="R47" s="103"/>
    </row>
    <row r="48" customFormat="false" ht="15" hidden="true" customHeight="false" outlineLevel="0" collapsed="false">
      <c r="B48" s="48"/>
      <c r="C48" s="100"/>
      <c r="D48" s="108"/>
      <c r="E48" s="100"/>
      <c r="F48" s="63"/>
      <c r="G48" s="48"/>
      <c r="H48" s="48"/>
      <c r="I48" s="48"/>
      <c r="J48" s="48"/>
      <c r="K48" s="48"/>
      <c r="L48" s="48"/>
      <c r="M48" s="48"/>
      <c r="N48" s="48"/>
      <c r="O48" s="48"/>
      <c r="P48" s="103"/>
      <c r="Q48" s="103"/>
      <c r="R48" s="103"/>
    </row>
    <row r="49" customFormat="false" ht="15" hidden="true" customHeight="false" outlineLevel="0" collapsed="false">
      <c r="B49" s="85" t="s">
        <v>300</v>
      </c>
      <c r="C49" s="81"/>
      <c r="D49" s="104" t="e">
        <f aca="false">IF(VLOOKUP("WRK",'T1 GEN-2-3-4'!$D$51:$H$54,4,FALSE())&gt;0,"Yes","No")</f>
        <v>#VALUE!</v>
      </c>
      <c r="E49" s="82"/>
      <c r="F49" s="63"/>
      <c r="G49" s="63" t="s">
        <v>281</v>
      </c>
      <c r="H49" s="48"/>
      <c r="I49" s="48"/>
      <c r="J49" s="48"/>
      <c r="K49" s="48"/>
      <c r="L49" s="48"/>
      <c r="M49" s="48"/>
      <c r="N49" s="48"/>
      <c r="O49" s="48"/>
      <c r="P49" s="103"/>
      <c r="Q49" s="103"/>
      <c r="R49" s="103"/>
    </row>
    <row r="50" customFormat="false" ht="15" hidden="true" customHeight="false" outlineLevel="0" collapsed="false">
      <c r="B50" s="85" t="s">
        <v>301</v>
      </c>
      <c r="C50" s="81"/>
      <c r="D50" s="104" t="str">
        <f aca="false">$D$8</f>
        <v>No</v>
      </c>
      <c r="E50" s="82"/>
      <c r="F50" s="63"/>
      <c r="G50" s="63" t="s">
        <v>284</v>
      </c>
      <c r="H50" s="100"/>
      <c r="I50" s="108"/>
      <c r="J50" s="100"/>
      <c r="K50" s="63"/>
      <c r="L50" s="48"/>
      <c r="M50" s="100"/>
      <c r="N50" s="108"/>
      <c r="O50" s="100"/>
      <c r="P50" s="103"/>
      <c r="Q50" s="103"/>
      <c r="R50" s="103"/>
    </row>
    <row r="51" customFormat="false" ht="15" hidden="true" customHeight="false" outlineLevel="0" collapsed="false">
      <c r="B51" s="85" t="s">
        <v>302</v>
      </c>
      <c r="C51" s="81"/>
      <c r="D51" s="106" t="str">
        <f aca="false">IF(VLOOKUP("S479",'T1 GEN-2-3-4'!$D$51:$H$54,4,FALSE())&gt;0,"Yes","No")</f>
        <v>No</v>
      </c>
      <c r="E51" s="82"/>
      <c r="F51" s="63"/>
      <c r="G51" s="63" t="s">
        <v>286</v>
      </c>
      <c r="H51" s="100"/>
      <c r="I51" s="108"/>
      <c r="J51" s="100"/>
      <c r="K51" s="63"/>
      <c r="L51" s="48"/>
      <c r="M51" s="100"/>
      <c r="N51" s="108"/>
      <c r="O51" s="100"/>
      <c r="P51" s="103"/>
      <c r="Q51" s="103"/>
      <c r="R51" s="103"/>
    </row>
    <row r="52" customFormat="false" ht="15" hidden="true" customHeight="false" outlineLevel="0" collapsed="false">
      <c r="B52" s="85" t="s">
        <v>303</v>
      </c>
      <c r="C52" s="81"/>
      <c r="D52" s="106" t="e">
        <f aca="false">IF(VLOOKUP("S2",'T1 GEN-2-3-4'!$D$51:$H$54,4,FALSE())&gt;0,"Yes","No")</f>
        <v>#REF!</v>
      </c>
      <c r="E52" s="82"/>
      <c r="F52" s="63"/>
      <c r="G52" s="63" t="s">
        <v>288</v>
      </c>
      <c r="H52" s="100"/>
      <c r="I52" s="108"/>
      <c r="J52" s="100"/>
      <c r="K52" s="63"/>
      <c r="L52" s="48"/>
      <c r="M52" s="100"/>
      <c r="N52" s="108"/>
      <c r="O52" s="100"/>
      <c r="P52" s="103"/>
      <c r="Q52" s="103"/>
      <c r="R52" s="103"/>
    </row>
    <row r="53" customFormat="false" ht="15" hidden="true" customHeight="false" outlineLevel="0" collapsed="false">
      <c r="B53" s="85" t="s">
        <v>304</v>
      </c>
      <c r="C53" s="81"/>
      <c r="D53" s="106" t="e">
        <f aca="false">IF(VLOOKUP("S11",'T1 GEN-2-3-4'!$D$51:$H$54,4,FALSE())&gt;0,"Yes","No")</f>
        <v>#REF!</v>
      </c>
      <c r="E53" s="82"/>
      <c r="F53" s="63"/>
      <c r="G53" s="48"/>
      <c r="H53" s="100"/>
      <c r="I53" s="108"/>
      <c r="J53" s="100"/>
      <c r="K53" s="63"/>
      <c r="L53" s="48"/>
      <c r="M53" s="100"/>
      <c r="N53" s="108"/>
      <c r="O53" s="100"/>
      <c r="P53" s="103"/>
      <c r="Q53" s="103"/>
      <c r="R53" s="103"/>
    </row>
    <row r="54" customFormat="false" ht="15" hidden="true" customHeight="false" outlineLevel="0" collapsed="false">
      <c r="B54" s="48"/>
      <c r="C54" s="100"/>
      <c r="D54" s="108"/>
      <c r="E54" s="100"/>
      <c r="F54" s="63"/>
      <c r="G54" s="48"/>
      <c r="H54" s="100"/>
      <c r="I54" s="108"/>
      <c r="J54" s="100"/>
      <c r="K54" s="63"/>
      <c r="L54" s="48"/>
      <c r="M54" s="100"/>
      <c r="N54" s="108"/>
      <c r="O54" s="100"/>
      <c r="P54" s="103"/>
      <c r="Q54" s="103"/>
      <c r="R54" s="103"/>
    </row>
    <row r="55" customFormat="false" ht="15" hidden="true" customHeight="false" outlineLevel="0" collapsed="false">
      <c r="B55" s="85" t="s">
        <v>305</v>
      </c>
      <c r="C55" s="81"/>
      <c r="D55" s="104" t="e">
        <f aca="false">IF(VLOOKUP("WRK",'T1 GEN-2-3-4'!$D$51:$H$54,5,FALSE())&gt;0,"Yes","No")</f>
        <v>#VALUE!</v>
      </c>
      <c r="E55" s="82"/>
      <c r="F55" s="63"/>
      <c r="G55" s="63" t="s">
        <v>281</v>
      </c>
      <c r="H55" s="100"/>
      <c r="I55" s="108"/>
      <c r="J55" s="100"/>
      <c r="K55" s="63"/>
      <c r="L55" s="48"/>
      <c r="M55" s="100"/>
      <c r="N55" s="108"/>
      <c r="O55" s="100"/>
      <c r="P55" s="103"/>
      <c r="Q55" s="103"/>
      <c r="R55" s="103"/>
    </row>
    <row r="56" customFormat="false" ht="15" hidden="true" customHeight="false" outlineLevel="0" collapsed="false">
      <c r="B56" s="85" t="s">
        <v>306</v>
      </c>
      <c r="C56" s="81"/>
      <c r="D56" s="104" t="str">
        <f aca="false">$D$8</f>
        <v>No</v>
      </c>
      <c r="E56" s="82"/>
      <c r="F56" s="63"/>
      <c r="G56" s="63" t="s">
        <v>284</v>
      </c>
      <c r="H56" s="100"/>
      <c r="I56" s="108"/>
      <c r="J56" s="100"/>
      <c r="K56" s="63"/>
      <c r="L56" s="48"/>
      <c r="M56" s="100"/>
      <c r="N56" s="108"/>
      <c r="O56" s="100"/>
      <c r="P56" s="103"/>
      <c r="Q56" s="103"/>
      <c r="R56" s="103"/>
    </row>
    <row r="57" customFormat="false" ht="15" hidden="true" customHeight="false" outlineLevel="0" collapsed="false">
      <c r="B57" s="85" t="s">
        <v>307</v>
      </c>
      <c r="C57" s="81"/>
      <c r="D57" s="106" t="e">
        <f aca="false">IF(VLOOKUP("S479",'T1 GEN-2-3-4'!$D$51:$H$54,5,FALSE())&gt;0,"Yes","No")</f>
        <v>#REF!</v>
      </c>
      <c r="E57" s="82"/>
      <c r="F57" s="63"/>
      <c r="G57" s="63" t="s">
        <v>286</v>
      </c>
      <c r="H57" s="100"/>
      <c r="I57" s="108"/>
      <c r="J57" s="100"/>
      <c r="K57" s="63"/>
      <c r="L57" s="48"/>
      <c r="M57" s="100"/>
      <c r="N57" s="108"/>
      <c r="O57" s="100"/>
      <c r="P57" s="103"/>
      <c r="Q57" s="103"/>
      <c r="R57" s="103"/>
    </row>
    <row r="58" customFormat="false" ht="15" hidden="true" customHeight="false" outlineLevel="0" collapsed="false">
      <c r="B58" s="85" t="s">
        <v>308</v>
      </c>
      <c r="C58" s="81"/>
      <c r="D58" s="106" t="e">
        <f aca="false">IF(VLOOKUP("S2",'T1 GEN-2-3-4'!$D$51:$H$54,5,FALSE())&gt;0,"Yes","No")</f>
        <v>#REF!</v>
      </c>
      <c r="E58" s="82"/>
      <c r="F58" s="63"/>
      <c r="G58" s="63" t="s">
        <v>288</v>
      </c>
      <c r="H58" s="100"/>
      <c r="I58" s="108"/>
      <c r="J58" s="100"/>
      <c r="K58" s="63"/>
      <c r="L58" s="48"/>
      <c r="M58" s="100"/>
      <c r="N58" s="108"/>
      <c r="O58" s="100"/>
      <c r="P58" s="103"/>
      <c r="Q58" s="103"/>
      <c r="R58" s="103"/>
    </row>
    <row r="59" customFormat="false" ht="15" hidden="true" customHeight="false" outlineLevel="0" collapsed="false">
      <c r="B59" s="85" t="s">
        <v>309</v>
      </c>
      <c r="C59" s="81"/>
      <c r="D59" s="106" t="e">
        <f aca="false">IF(VLOOKUP("S11",'T1 GEN-2-3-4'!$D$51:$H$54,5,FALSE())&gt;0,"Yes","No")</f>
        <v>#REF!</v>
      </c>
      <c r="E59" s="82"/>
      <c r="F59" s="63"/>
      <c r="G59" s="48"/>
      <c r="H59" s="100"/>
      <c r="I59" s="108"/>
      <c r="J59" s="100"/>
      <c r="K59" s="63"/>
      <c r="L59" s="48"/>
      <c r="M59" s="100"/>
      <c r="N59" s="108"/>
      <c r="O59" s="100"/>
      <c r="P59" s="103"/>
      <c r="Q59" s="103"/>
      <c r="R59" s="103"/>
    </row>
    <row r="60" customFormat="false" ht="15" hidden="false" customHeight="false" outlineLevel="0" collapsed="false">
      <c r="B60" s="48"/>
      <c r="C60" s="100"/>
      <c r="D60" s="108"/>
      <c r="E60" s="100"/>
      <c r="F60" s="63"/>
      <c r="G60" s="48"/>
      <c r="H60" s="100"/>
      <c r="I60" s="108"/>
      <c r="J60" s="100"/>
      <c r="K60" s="63"/>
      <c r="L60" s="48"/>
      <c r="M60" s="100"/>
      <c r="N60" s="108"/>
      <c r="O60" s="100"/>
      <c r="P60" s="103"/>
      <c r="Q60" s="103"/>
      <c r="R60" s="103"/>
    </row>
    <row r="61" customFormat="false" ht="15" hidden="true" customHeight="false" outlineLevel="0" collapsed="false">
      <c r="B61" s="85" t="s">
        <v>310</v>
      </c>
      <c r="C61" s="81"/>
      <c r="D61" s="104" t="e">
        <f aca="false">IF(VLOOKUP("WRK",'T1 GEN-2-3-4'!$D$51:$J$54,7,FALSE())&gt;0,"Yes","No")</f>
        <v>#VALUE!</v>
      </c>
      <c r="E61" s="82"/>
      <c r="F61" s="63"/>
      <c r="G61" s="63" t="s">
        <v>281</v>
      </c>
      <c r="H61" s="100"/>
      <c r="I61" s="108"/>
      <c r="J61" s="100"/>
      <c r="K61" s="63"/>
      <c r="L61" s="48"/>
      <c r="M61" s="100"/>
      <c r="N61" s="108"/>
      <c r="O61" s="100"/>
      <c r="P61" s="103"/>
      <c r="Q61" s="103"/>
      <c r="R61" s="103"/>
    </row>
    <row r="62" customFormat="false" ht="15" hidden="true" customHeight="false" outlineLevel="0" collapsed="false">
      <c r="B62" s="85" t="s">
        <v>311</v>
      </c>
      <c r="C62" s="81"/>
      <c r="D62" s="104" t="str">
        <f aca="false">$D$8</f>
        <v>No</v>
      </c>
      <c r="E62" s="82"/>
      <c r="F62" s="63"/>
      <c r="G62" s="63" t="s">
        <v>284</v>
      </c>
      <c r="H62" s="100"/>
      <c r="I62" s="108"/>
      <c r="J62" s="100"/>
      <c r="K62" s="63"/>
      <c r="L62" s="48"/>
      <c r="M62" s="100"/>
      <c r="N62" s="108"/>
      <c r="O62" s="100"/>
      <c r="P62" s="103"/>
      <c r="Q62" s="103"/>
      <c r="R62" s="103"/>
    </row>
    <row r="63" customFormat="false" ht="15" hidden="true" customHeight="false" outlineLevel="0" collapsed="false">
      <c r="B63" s="85" t="s">
        <v>312</v>
      </c>
      <c r="C63" s="81"/>
      <c r="D63" s="106" t="e">
        <f aca="false">IF(VLOOKUP("S479",'T1 GEN-2-3-4'!$D$51:$J$54,7,FALSE())&gt;0,"Yes","No")</f>
        <v>#REF!</v>
      </c>
      <c r="E63" s="82"/>
      <c r="F63" s="63"/>
      <c r="G63" s="63" t="s">
        <v>286</v>
      </c>
      <c r="H63" s="100"/>
      <c r="I63" s="108"/>
      <c r="J63" s="100"/>
      <c r="K63" s="63"/>
      <c r="L63" s="48"/>
      <c r="M63" s="100"/>
      <c r="N63" s="108"/>
      <c r="O63" s="100"/>
      <c r="P63" s="103"/>
      <c r="Q63" s="103"/>
      <c r="R63" s="103"/>
    </row>
    <row r="64" customFormat="false" ht="15" hidden="true" customHeight="false" outlineLevel="0" collapsed="false">
      <c r="B64" s="85" t="s">
        <v>313</v>
      </c>
      <c r="C64" s="81"/>
      <c r="D64" s="106" t="e">
        <f aca="false">IF(VLOOKUP("S2",'T1 GEN-2-3-4'!$D$51:$J$54,7,FALSE())&gt;0,"Yes","No")</f>
        <v>#REF!</v>
      </c>
      <c r="E64" s="82"/>
      <c r="F64" s="63"/>
      <c r="G64" s="63" t="s">
        <v>288</v>
      </c>
      <c r="H64" s="100"/>
      <c r="I64" s="108"/>
      <c r="J64" s="100"/>
      <c r="K64" s="63"/>
      <c r="L64" s="48"/>
      <c r="M64" s="100"/>
      <c r="N64" s="108"/>
      <c r="O64" s="100"/>
      <c r="P64" s="103"/>
      <c r="Q64" s="103"/>
      <c r="R64" s="103"/>
    </row>
    <row r="65" customFormat="false" ht="15" hidden="true" customHeight="false" outlineLevel="0" collapsed="false">
      <c r="B65" s="85" t="s">
        <v>314</v>
      </c>
      <c r="C65" s="81"/>
      <c r="D65" s="106" t="e">
        <f aca="false">IF(VLOOKUP("S11",'T1 GEN-2-3-4'!$D$51:$J$54,7,FALSE())&gt;0,"Yes","No")</f>
        <v>#REF!</v>
      </c>
      <c r="E65" s="82"/>
      <c r="F65" s="63"/>
      <c r="G65" s="48"/>
      <c r="H65" s="100"/>
      <c r="I65" s="108"/>
      <c r="J65" s="100"/>
      <c r="K65" s="63"/>
      <c r="L65" s="48"/>
      <c r="M65" s="100"/>
      <c r="N65" s="108"/>
      <c r="O65" s="100"/>
      <c r="P65" s="103"/>
      <c r="Q65" s="103"/>
      <c r="R65" s="103"/>
    </row>
    <row r="66" customFormat="false" ht="15" hidden="true" customHeight="false" outlineLevel="0" collapsed="false">
      <c r="B66" s="63"/>
      <c r="C66" s="63"/>
      <c r="D66" s="63"/>
      <c r="E66" s="63"/>
      <c r="F66" s="63"/>
      <c r="G66" s="63"/>
      <c r="H66" s="63"/>
      <c r="I66" s="63"/>
      <c r="J66" s="63"/>
      <c r="K66" s="63"/>
      <c r="L66" s="63"/>
      <c r="M66" s="63"/>
      <c r="N66" s="63"/>
      <c r="O66" s="63"/>
      <c r="P66" s="103"/>
      <c r="Q66" s="103"/>
      <c r="R66" s="10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3"/>
      <c r="B1" s="63"/>
      <c r="C1" s="63"/>
      <c r="D1" s="63"/>
      <c r="E1" s="63"/>
      <c r="F1" s="63"/>
      <c r="G1" s="63"/>
      <c r="H1" s="63"/>
      <c r="I1" s="63"/>
      <c r="J1" s="63"/>
      <c r="K1" s="63"/>
      <c r="L1" s="6" t="s">
        <v>71</v>
      </c>
    </row>
    <row r="2" customFormat="false" ht="23.25" hidden="false" customHeight="false" outlineLevel="0" collapsed="false">
      <c r="A2" s="63"/>
      <c r="B2" s="63"/>
      <c r="C2" s="63"/>
      <c r="D2" s="63"/>
      <c r="E2" s="63"/>
      <c r="F2" s="1586"/>
      <c r="G2" s="1587" t="s">
        <v>2719</v>
      </c>
      <c r="H2" s="63"/>
      <c r="I2" s="63"/>
      <c r="J2" s="63"/>
      <c r="K2" s="63"/>
      <c r="L2" s="6"/>
    </row>
    <row r="3" customFormat="false" ht="15" hidden="false" customHeight="false" outlineLevel="0" collapsed="false">
      <c r="A3" s="63"/>
      <c r="B3" s="63"/>
      <c r="C3" s="63"/>
      <c r="D3" s="63"/>
      <c r="E3" s="63"/>
      <c r="F3" s="63"/>
      <c r="G3" s="63"/>
      <c r="H3" s="63"/>
      <c r="I3" s="63"/>
      <c r="J3" s="63"/>
      <c r="K3" s="63"/>
      <c r="L3" s="6"/>
    </row>
    <row r="4" customFormat="false" ht="15" hidden="false" customHeight="false" outlineLevel="0" collapsed="false">
      <c r="A4" s="63" t="s">
        <v>2720</v>
      </c>
      <c r="B4" s="63"/>
      <c r="C4" s="63"/>
      <c r="D4" s="63"/>
      <c r="E4" s="63"/>
      <c r="F4" s="63"/>
      <c r="G4" s="63"/>
      <c r="H4" s="63"/>
      <c r="I4" s="63"/>
      <c r="J4" s="63"/>
      <c r="K4" s="63"/>
      <c r="L4" s="6"/>
    </row>
    <row r="5" customFormat="false" ht="15" hidden="false" customHeight="false" outlineLevel="0" collapsed="false">
      <c r="A5" s="63" t="s">
        <v>2721</v>
      </c>
      <c r="B5" s="63"/>
      <c r="C5" s="63"/>
      <c r="D5" s="63"/>
      <c r="E5" s="63"/>
      <c r="F5" s="63"/>
      <c r="G5" s="63"/>
      <c r="H5" s="63"/>
      <c r="I5" s="63"/>
      <c r="J5" s="63"/>
      <c r="K5" s="63"/>
      <c r="L5" s="6"/>
    </row>
    <row r="6" customFormat="false" ht="15" hidden="false" customHeight="false" outlineLevel="0" collapsed="false">
      <c r="A6" s="63" t="s">
        <v>2722</v>
      </c>
      <c r="B6" s="63"/>
      <c r="C6" s="63"/>
      <c r="D6" s="63"/>
      <c r="E6" s="63"/>
      <c r="F6" s="63"/>
      <c r="G6" s="63"/>
      <c r="H6" s="63"/>
      <c r="I6" s="63"/>
      <c r="J6" s="63"/>
      <c r="K6" s="63"/>
      <c r="L6" s="6"/>
    </row>
    <row r="7" customFormat="false" ht="15.75" hidden="false" customHeight="false" outlineLevel="0" collapsed="false">
      <c r="A7" s="63" t="s">
        <v>2723</v>
      </c>
      <c r="B7" s="63"/>
      <c r="C7" s="63"/>
      <c r="D7" s="63"/>
      <c r="E7" s="63"/>
      <c r="F7" s="63"/>
      <c r="G7" s="63"/>
      <c r="H7" s="63"/>
      <c r="I7" s="63"/>
      <c r="J7" s="63"/>
      <c r="K7" s="63"/>
      <c r="L7" s="6"/>
    </row>
    <row r="8" customFormat="false" ht="15" hidden="false" customHeight="false" outlineLevel="0" collapsed="false">
      <c r="A8" s="63" t="s">
        <v>2724</v>
      </c>
      <c r="B8" s="63"/>
      <c r="C8" s="63"/>
      <c r="D8" s="63"/>
      <c r="E8" s="63"/>
      <c r="F8" s="63"/>
      <c r="G8" s="63"/>
      <c r="H8" s="63"/>
      <c r="I8" s="63"/>
      <c r="J8" s="63"/>
      <c r="K8" s="63"/>
      <c r="L8" s="6"/>
    </row>
    <row r="9" customFormat="false" ht="15" hidden="false" customHeight="false" outlineLevel="0" collapsed="false">
      <c r="A9" s="63"/>
      <c r="B9" s="63"/>
      <c r="C9" s="63"/>
      <c r="D9" s="63"/>
      <c r="E9" s="63"/>
      <c r="F9" s="63"/>
      <c r="G9" s="63"/>
      <c r="H9" s="63"/>
      <c r="I9" s="63"/>
      <c r="J9" s="63"/>
      <c r="K9" s="63"/>
      <c r="L9" s="6"/>
    </row>
    <row r="10" customFormat="false" ht="21.75" hidden="false" customHeight="true" outlineLevel="0" collapsed="false">
      <c r="A10" s="1588" t="s">
        <v>2725</v>
      </c>
      <c r="B10" s="1589"/>
      <c r="C10" s="1589"/>
      <c r="D10" s="1589"/>
      <c r="E10" s="1589"/>
      <c r="F10" s="1590"/>
      <c r="G10" s="1590"/>
      <c r="H10" s="1590"/>
      <c r="I10" s="1590"/>
      <c r="J10" s="63"/>
      <c r="K10" s="63"/>
      <c r="L10" s="6"/>
    </row>
    <row r="11" customFormat="false" ht="21.75" hidden="false" customHeight="true" outlineLevel="0" collapsed="false">
      <c r="A11" s="1591"/>
      <c r="B11" s="1592"/>
      <c r="C11" s="1592"/>
      <c r="D11" s="1592"/>
      <c r="E11" s="1592"/>
      <c r="F11" s="1592"/>
      <c r="G11" s="1592"/>
      <c r="H11" s="1592"/>
      <c r="I11" s="1592"/>
      <c r="J11" s="63"/>
      <c r="K11" s="63"/>
      <c r="L11" s="6"/>
    </row>
    <row r="12" customFormat="false" ht="21" hidden="false" customHeight="true" outlineLevel="0" collapsed="false">
      <c r="A12" s="1593" t="s">
        <v>2726</v>
      </c>
      <c r="B12" s="1594"/>
      <c r="C12" s="1594"/>
      <c r="D12" s="1594"/>
      <c r="E12" s="1594"/>
      <c r="F12" s="1594"/>
      <c r="G12" s="1594"/>
      <c r="H12" s="1594"/>
      <c r="I12" s="1594"/>
      <c r="J12" s="1595"/>
      <c r="K12" s="63"/>
      <c r="L12" s="6"/>
    </row>
    <row r="13" customFormat="false" ht="18.75" hidden="false" customHeight="false" outlineLevel="0" collapsed="false">
      <c r="A13" s="1596" t="s">
        <v>2727</v>
      </c>
      <c r="B13" s="77"/>
      <c r="C13" s="77"/>
      <c r="D13" s="77"/>
      <c r="E13" s="77"/>
      <c r="F13" s="77"/>
      <c r="G13" s="77"/>
      <c r="H13" s="1597" t="s">
        <v>2094</v>
      </c>
      <c r="I13" s="1598" t="n">
        <f aca="false">MISC!L62</f>
        <v>0</v>
      </c>
      <c r="J13" s="1599" t="s">
        <v>2728</v>
      </c>
      <c r="K13" s="63"/>
      <c r="L13" s="6"/>
    </row>
    <row r="14" customFormat="false" ht="15" hidden="false" customHeight="false" outlineLevel="0" collapsed="false">
      <c r="A14" s="1600"/>
      <c r="B14" s="100"/>
      <c r="C14" s="100"/>
      <c r="D14" s="100"/>
      <c r="E14" s="100"/>
      <c r="F14" s="100"/>
      <c r="G14" s="100"/>
      <c r="H14" s="100"/>
      <c r="I14" s="100"/>
      <c r="J14" s="1601"/>
      <c r="K14" s="63"/>
      <c r="L14" s="6"/>
    </row>
    <row r="15" customFormat="false" ht="18.75" hidden="false" customHeight="false" outlineLevel="0" collapsed="false">
      <c r="A15" s="1596" t="s">
        <v>2729</v>
      </c>
      <c r="B15" s="77"/>
      <c r="C15" s="77"/>
      <c r="D15" s="1597" t="s">
        <v>2091</v>
      </c>
      <c r="E15" s="1598" t="n">
        <f aca="false">MISC!L63</f>
        <v>0</v>
      </c>
      <c r="F15" s="1415" t="s">
        <v>2730</v>
      </c>
      <c r="G15" s="1598" t="n">
        <f aca="false">basicfedtax+line425+line426</f>
        <v>0</v>
      </c>
      <c r="H15" s="101" t="s">
        <v>799</v>
      </c>
      <c r="I15" s="1157" t="n">
        <f aca="false">G15*E15/(E16+0.0001)</f>
        <v>0</v>
      </c>
      <c r="J15" s="1602" t="s">
        <v>580</v>
      </c>
      <c r="K15" s="63"/>
      <c r="L15" s="6"/>
    </row>
    <row r="16" customFormat="false" ht="18" hidden="false" customHeight="false" outlineLevel="0" collapsed="false">
      <c r="A16" s="1600" t="s">
        <v>2731</v>
      </c>
      <c r="B16" s="1603"/>
      <c r="C16" s="1603"/>
      <c r="D16" s="100"/>
      <c r="E16" s="1604" t="n">
        <f aca="false">MAX(0,netincome-line244-line248-line249-line250-line253-line254-line256)</f>
        <v>0</v>
      </c>
      <c r="F16" s="100"/>
      <c r="G16" s="100"/>
      <c r="H16" s="100"/>
      <c r="I16" s="100"/>
      <c r="J16" s="1601"/>
      <c r="K16" s="63"/>
      <c r="L16" s="6"/>
    </row>
    <row r="17" customFormat="false" ht="15" hidden="false" customHeight="false" outlineLevel="0" collapsed="false">
      <c r="A17" s="1600"/>
      <c r="B17" s="100"/>
      <c r="C17" s="100"/>
      <c r="D17" s="100"/>
      <c r="E17" s="100"/>
      <c r="F17" s="100"/>
      <c r="G17" s="100"/>
      <c r="H17" s="100"/>
      <c r="I17" s="100"/>
      <c r="J17" s="1601"/>
      <c r="K17" s="63"/>
      <c r="L17" s="6"/>
    </row>
    <row r="18" customFormat="false" ht="15.75" hidden="false" customHeight="false" outlineLevel="0" collapsed="false">
      <c r="A18" s="1596" t="s">
        <v>2732</v>
      </c>
      <c r="B18" s="77"/>
      <c r="C18" s="77"/>
      <c r="D18" s="77"/>
      <c r="E18" s="77"/>
      <c r="F18" s="77"/>
      <c r="G18" s="1605" t="s">
        <v>2726</v>
      </c>
      <c r="H18" s="100"/>
      <c r="I18" s="1157" t="n">
        <f aca="false">MIN(I13,I15)</f>
        <v>0</v>
      </c>
      <c r="J18" s="1602" t="s">
        <v>460</v>
      </c>
      <c r="K18" s="63"/>
      <c r="L18" s="6"/>
    </row>
    <row r="19" customFormat="false" ht="21.75" hidden="false" customHeight="true" outlineLevel="0" collapsed="false">
      <c r="A19" s="1606" t="s">
        <v>2733</v>
      </c>
      <c r="B19" s="1607"/>
      <c r="C19" s="1607"/>
      <c r="D19" s="1607"/>
      <c r="E19" s="1607"/>
      <c r="F19" s="1607"/>
      <c r="G19" s="1607"/>
      <c r="H19" s="1607"/>
      <c r="I19" s="1608"/>
      <c r="J19" s="1609"/>
      <c r="K19" s="63"/>
      <c r="L19" s="6"/>
    </row>
    <row r="20" customFormat="false" ht="21.75" hidden="false" customHeight="true" outlineLevel="0" collapsed="false">
      <c r="A20" s="1610"/>
      <c r="B20" s="100"/>
      <c r="C20" s="100"/>
      <c r="D20" s="100"/>
      <c r="E20" s="100"/>
      <c r="F20" s="100"/>
      <c r="G20" s="100"/>
      <c r="H20" s="100"/>
      <c r="I20" s="1414"/>
      <c r="J20" s="100"/>
      <c r="K20" s="63"/>
      <c r="L20" s="6"/>
    </row>
    <row r="21" customFormat="false" ht="32.25" hidden="false" customHeight="true" outlineLevel="0" collapsed="false">
      <c r="A21" s="1593" t="s">
        <v>2734</v>
      </c>
      <c r="B21" s="1594"/>
      <c r="C21" s="1594"/>
      <c r="D21" s="1594"/>
      <c r="E21" s="1594"/>
      <c r="F21" s="1594"/>
      <c r="G21" s="1594"/>
      <c r="H21" s="1594"/>
      <c r="I21" s="1594"/>
      <c r="J21" s="1595"/>
      <c r="K21" s="63"/>
      <c r="L21" s="6"/>
    </row>
    <row r="22" customFormat="false" ht="18" hidden="false" customHeight="false" outlineLevel="0" collapsed="false">
      <c r="A22" s="1600" t="s">
        <v>2735</v>
      </c>
      <c r="B22" s="100"/>
      <c r="C22" s="100"/>
      <c r="D22" s="100"/>
      <c r="E22" s="100"/>
      <c r="F22" s="100"/>
      <c r="G22" s="100"/>
      <c r="H22" s="100"/>
      <c r="I22" s="100"/>
      <c r="J22" s="1601"/>
      <c r="K22" s="63"/>
      <c r="L22" s="6"/>
    </row>
    <row r="23" customFormat="false" ht="18.75" hidden="false" customHeight="false" outlineLevel="0" collapsed="false">
      <c r="A23" s="1596" t="s">
        <v>2736</v>
      </c>
      <c r="B23" s="77"/>
      <c r="C23" s="77"/>
      <c r="D23" s="77"/>
      <c r="E23" s="77"/>
      <c r="F23" s="77"/>
      <c r="G23" s="77"/>
      <c r="H23" s="100"/>
      <c r="I23" s="1598" t="n">
        <v>0</v>
      </c>
      <c r="J23" s="1602" t="s">
        <v>675</v>
      </c>
      <c r="K23" s="63"/>
      <c r="L23" s="6"/>
    </row>
    <row r="24" customFormat="false" ht="15" hidden="false" customHeight="false" outlineLevel="0" collapsed="false">
      <c r="A24" s="1600"/>
      <c r="B24" s="100"/>
      <c r="C24" s="100"/>
      <c r="D24" s="100"/>
      <c r="E24" s="100"/>
      <c r="F24" s="100"/>
      <c r="G24" s="100"/>
      <c r="H24" s="100"/>
      <c r="I24" s="100"/>
      <c r="J24" s="1601"/>
      <c r="K24" s="63"/>
      <c r="L24" s="6"/>
    </row>
    <row r="25" customFormat="false" ht="18.75" hidden="false" customHeight="false" outlineLevel="0" collapsed="false">
      <c r="A25" s="1596" t="s">
        <v>2737</v>
      </c>
      <c r="B25" s="77"/>
      <c r="C25" s="77"/>
      <c r="D25" s="77"/>
      <c r="E25" s="1598"/>
      <c r="F25" s="1415" t="s">
        <v>2738</v>
      </c>
      <c r="G25" s="1157" t="n">
        <f aca="false">basicfedtax+line425+line426</f>
        <v>0</v>
      </c>
      <c r="H25" s="101" t="s">
        <v>799</v>
      </c>
      <c r="I25" s="1157" t="n">
        <f aca="false">G25*E25/(E26+0.0001)</f>
        <v>0</v>
      </c>
      <c r="J25" s="1602" t="s">
        <v>677</v>
      </c>
      <c r="K25" s="63"/>
      <c r="L25" s="6"/>
    </row>
    <row r="26" customFormat="false" ht="18" hidden="false" customHeight="false" outlineLevel="0" collapsed="false">
      <c r="A26" s="1600" t="s">
        <v>2739</v>
      </c>
      <c r="B26" s="535"/>
      <c r="C26" s="535"/>
      <c r="D26" s="100"/>
      <c r="E26" s="1604" t="n">
        <f aca="false">MAX(0,netincome-line244-line248-line249-line250-line253-line254-line256)</f>
        <v>0</v>
      </c>
      <c r="F26" s="100"/>
      <c r="G26" s="100"/>
      <c r="H26" s="100"/>
      <c r="I26" s="100"/>
      <c r="J26" s="1601"/>
      <c r="K26" s="63"/>
      <c r="L26" s="6"/>
    </row>
    <row r="27" customFormat="false" ht="15" hidden="false" customHeight="false" outlineLevel="0" collapsed="false">
      <c r="A27" s="1600"/>
      <c r="B27" s="100"/>
      <c r="C27" s="100"/>
      <c r="D27" s="100"/>
      <c r="E27" s="100"/>
      <c r="F27" s="100"/>
      <c r="G27" s="100"/>
      <c r="H27" s="100"/>
      <c r="I27" s="100"/>
      <c r="J27" s="1601"/>
      <c r="K27" s="63"/>
      <c r="L27" s="6"/>
    </row>
    <row r="28" customFormat="false" ht="15" hidden="false" customHeight="false" outlineLevel="0" collapsed="false">
      <c r="A28" s="1600" t="s">
        <v>2740</v>
      </c>
      <c r="B28" s="100"/>
      <c r="C28" s="100"/>
      <c r="D28" s="100"/>
      <c r="E28" s="100"/>
      <c r="F28" s="100"/>
      <c r="G28" s="100"/>
      <c r="H28" s="100"/>
      <c r="I28" s="100"/>
      <c r="J28" s="1601"/>
      <c r="K28" s="63"/>
      <c r="L28" s="6"/>
    </row>
    <row r="29" customFormat="false" ht="15" hidden="false" customHeight="false" outlineLevel="0" collapsed="false">
      <c r="A29" s="1600" t="str">
        <f aca="false">"Taxes for "&amp;yeartext&amp;"– Multiple Jurisdictions, or 48% of the amount from line 429 of Schedule 1. Enter the amount that applies to"</f>
        <v>Taxes for 2011– Multiple Jurisdictions, or 48% of the amount from line 429 of Schedule 1. Enter the amount that applies to</v>
      </c>
      <c r="B29" s="100"/>
      <c r="C29" s="100"/>
      <c r="D29" s="100"/>
      <c r="E29" s="100"/>
      <c r="F29" s="100"/>
      <c r="G29" s="100"/>
      <c r="H29" s="100"/>
      <c r="I29" s="100"/>
      <c r="J29" s="1601"/>
      <c r="K29" s="63"/>
      <c r="L29" s="6"/>
    </row>
    <row r="30" customFormat="false" ht="16.5" hidden="false" customHeight="false" outlineLevel="0" collapsed="false">
      <c r="A30" s="1596" t="s">
        <v>2741</v>
      </c>
      <c r="B30" s="77"/>
      <c r="C30" s="77"/>
      <c r="D30" s="77"/>
      <c r="E30" s="77"/>
      <c r="F30" s="77"/>
      <c r="G30" s="77"/>
      <c r="H30" s="100"/>
      <c r="I30" s="1611" t="n">
        <f aca="false">0.48*Sch1!K77</f>
        <v>0</v>
      </c>
      <c r="J30" s="1602" t="s">
        <v>687</v>
      </c>
      <c r="K30" s="63"/>
      <c r="L30" s="6"/>
    </row>
    <row r="31" customFormat="false" ht="6.75" hidden="false" customHeight="true" outlineLevel="0" collapsed="false">
      <c r="A31" s="1600"/>
      <c r="B31" s="100"/>
      <c r="C31" s="100"/>
      <c r="D31" s="100"/>
      <c r="E31" s="100"/>
      <c r="F31" s="100"/>
      <c r="G31" s="100"/>
      <c r="H31" s="100"/>
      <c r="I31" s="100"/>
      <c r="J31" s="1601"/>
      <c r="K31" s="63"/>
      <c r="L31" s="6"/>
    </row>
    <row r="32" customFormat="false" ht="15.75" hidden="false" customHeight="false" outlineLevel="0" collapsed="false">
      <c r="A32" s="1596" t="s">
        <v>2742</v>
      </c>
      <c r="B32" s="77"/>
      <c r="C32" s="77"/>
      <c r="D32" s="77"/>
      <c r="E32" s="77"/>
      <c r="F32" s="77"/>
      <c r="G32" s="77"/>
      <c r="H32" s="100"/>
      <c r="I32" s="1157" t="n">
        <f aca="false">I25+I30</f>
        <v>0</v>
      </c>
      <c r="J32" s="1602" t="s">
        <v>689</v>
      </c>
      <c r="K32" s="63"/>
      <c r="L32" s="6"/>
    </row>
    <row r="33" customFormat="false" ht="18" hidden="false" customHeight="false" outlineLevel="0" collapsed="false">
      <c r="A33" s="1612" t="s">
        <v>2743</v>
      </c>
      <c r="B33" s="81"/>
      <c r="C33" s="81"/>
      <c r="D33" s="81"/>
      <c r="E33" s="81"/>
      <c r="F33" s="81"/>
      <c r="G33" s="1157" t="n">
        <f aca="false">I30+G25</f>
        <v>0</v>
      </c>
      <c r="H33" s="100"/>
      <c r="I33" s="100"/>
      <c r="J33" s="1601"/>
      <c r="K33" s="63"/>
      <c r="L33" s="6"/>
    </row>
    <row r="34" customFormat="false" ht="18" hidden="false" customHeight="true" outlineLevel="0" collapsed="false">
      <c r="A34" s="1612" t="s">
        <v>2744</v>
      </c>
      <c r="B34" s="81"/>
      <c r="C34" s="81"/>
      <c r="D34" s="81"/>
      <c r="E34" s="81"/>
      <c r="F34" s="1613" t="s">
        <v>2745</v>
      </c>
      <c r="G34" s="1157" t="n">
        <f aca="false">I18</f>
        <v>0</v>
      </c>
      <c r="H34" s="101" t="s">
        <v>799</v>
      </c>
      <c r="I34" s="1157" t="n">
        <f aca="false">MAX(0,G33-G34)</f>
        <v>0</v>
      </c>
      <c r="J34" s="1602" t="s">
        <v>1089</v>
      </c>
      <c r="K34" s="63"/>
      <c r="L34" s="6"/>
    </row>
    <row r="35" customFormat="false" ht="15" hidden="false" customHeight="false" outlineLevel="0" collapsed="false">
      <c r="A35" s="1600"/>
      <c r="B35" s="100"/>
      <c r="C35" s="100"/>
      <c r="D35" s="100"/>
      <c r="E35" s="100"/>
      <c r="F35" s="100"/>
      <c r="G35" s="100"/>
      <c r="H35" s="100"/>
      <c r="I35" s="100"/>
      <c r="J35" s="1601"/>
      <c r="K35" s="63"/>
      <c r="L35" s="6"/>
    </row>
    <row r="36" customFormat="false" ht="15.75" hidden="false" customHeight="false" outlineLevel="0" collapsed="false">
      <c r="A36" s="1596" t="s">
        <v>2746</v>
      </c>
      <c r="B36" s="77"/>
      <c r="C36" s="77"/>
      <c r="D36" s="77"/>
      <c r="E36" s="77"/>
      <c r="F36" s="77"/>
      <c r="G36" s="1605" t="s">
        <v>2734</v>
      </c>
      <c r="H36" s="100"/>
      <c r="I36" s="1157" t="n">
        <f aca="false">MIN(I23,I32,I34)</f>
        <v>0</v>
      </c>
      <c r="J36" s="1602" t="s">
        <v>1053</v>
      </c>
      <c r="K36" s="63"/>
      <c r="L36" s="6"/>
    </row>
    <row r="37" customFormat="false" ht="16.5" hidden="false" customHeight="false" outlineLevel="0" collapsed="false">
      <c r="A37" s="1614"/>
      <c r="B37" s="1607"/>
      <c r="C37" s="1607"/>
      <c r="D37" s="1607"/>
      <c r="E37" s="1607"/>
      <c r="F37" s="1607"/>
      <c r="G37" s="1615"/>
      <c r="H37" s="1607"/>
      <c r="I37" s="1616"/>
      <c r="J37" s="1617"/>
      <c r="K37" s="63"/>
      <c r="L37" s="6"/>
    </row>
    <row r="38" customFormat="false" ht="16.5" hidden="false" customHeight="false" outlineLevel="0" collapsed="false">
      <c r="A38" s="100"/>
      <c r="B38" s="100"/>
      <c r="C38" s="100"/>
      <c r="D38" s="100"/>
      <c r="E38" s="100"/>
      <c r="F38" s="100"/>
      <c r="G38" s="1618"/>
      <c r="H38" s="100"/>
      <c r="I38" s="1417"/>
      <c r="J38" s="1415"/>
      <c r="K38" s="63"/>
      <c r="L38" s="6"/>
    </row>
    <row r="39" customFormat="false" ht="15.75" hidden="false" customHeight="false" outlineLevel="0" collapsed="false">
      <c r="A39" s="1593" t="s">
        <v>2747</v>
      </c>
      <c r="B39" s="1594"/>
      <c r="C39" s="1594"/>
      <c r="D39" s="1594"/>
      <c r="E39" s="1594"/>
      <c r="F39" s="1594"/>
      <c r="G39" s="1594"/>
      <c r="H39" s="1594"/>
      <c r="I39" s="1594"/>
      <c r="J39" s="1595"/>
      <c r="K39" s="63"/>
      <c r="L39" s="6"/>
    </row>
    <row r="40" customFormat="false" ht="24" hidden="false" customHeight="true" outlineLevel="0" collapsed="false">
      <c r="A40" s="1596" t="s">
        <v>2748</v>
      </c>
      <c r="B40" s="77"/>
      <c r="C40" s="77"/>
      <c r="D40" s="77"/>
      <c r="E40" s="77"/>
      <c r="F40" s="77"/>
      <c r="G40" s="1605" t="s">
        <v>2747</v>
      </c>
      <c r="H40" s="100"/>
      <c r="I40" s="1156" t="n">
        <f aca="false">I36+I18</f>
        <v>0</v>
      </c>
      <c r="J40" s="1602" t="s">
        <v>712</v>
      </c>
      <c r="K40" s="63"/>
      <c r="L40" s="6"/>
    </row>
    <row r="41" customFormat="false" ht="15" hidden="false" customHeight="false" outlineLevel="0" collapsed="false">
      <c r="A41" s="1619" t="s">
        <v>2749</v>
      </c>
      <c r="B41" s="100"/>
      <c r="C41" s="100"/>
      <c r="D41" s="100"/>
      <c r="E41" s="100"/>
      <c r="F41" s="100"/>
      <c r="G41" s="100"/>
      <c r="H41" s="100"/>
      <c r="I41" s="1414"/>
      <c r="J41" s="1601"/>
      <c r="K41" s="63"/>
      <c r="L41" s="6"/>
    </row>
    <row r="42" customFormat="false" ht="24" hidden="false" customHeight="true" outlineLevel="0" collapsed="false">
      <c r="A42" s="1606" t="s">
        <v>2750</v>
      </c>
      <c r="B42" s="1607"/>
      <c r="C42" s="1607"/>
      <c r="D42" s="1607"/>
      <c r="E42" s="1607"/>
      <c r="F42" s="1607"/>
      <c r="G42" s="1607"/>
      <c r="H42" s="1607"/>
      <c r="I42" s="1608"/>
      <c r="J42" s="1609"/>
      <c r="K42" s="63"/>
      <c r="L42" s="6"/>
    </row>
    <row r="43" customFormat="false" ht="15" hidden="false" customHeight="false" outlineLevel="0" collapsed="false">
      <c r="A43" s="1620"/>
      <c r="B43" s="63"/>
      <c r="C43" s="63"/>
      <c r="D43" s="63"/>
      <c r="E43" s="63"/>
      <c r="F43" s="63"/>
      <c r="G43" s="63"/>
      <c r="H43" s="63"/>
      <c r="I43" s="581"/>
      <c r="J43" s="63"/>
      <c r="K43" s="63"/>
    </row>
    <row r="44" customFormat="false" ht="15" hidden="false" customHeight="false" outlineLevel="0" collapsed="false">
      <c r="A44" s="63"/>
      <c r="B44" s="63"/>
      <c r="C44" s="63"/>
      <c r="D44" s="63"/>
      <c r="E44" s="63"/>
      <c r="F44" s="63"/>
      <c r="G44" s="63"/>
      <c r="H44" s="63"/>
      <c r="I44" s="63"/>
      <c r="J44" s="63"/>
      <c r="K44" s="63"/>
    </row>
    <row r="45" customFormat="false" ht="15.75" hidden="false" customHeight="false" outlineLevel="0" collapsed="false">
      <c r="A45" s="1383" t="s">
        <v>2751</v>
      </c>
      <c r="B45" s="63"/>
      <c r="C45" s="63"/>
      <c r="D45" s="63"/>
      <c r="E45" s="63"/>
      <c r="F45" s="63"/>
      <c r="G45" s="63"/>
      <c r="H45" s="63"/>
      <c r="I45" s="63"/>
      <c r="J45" s="63"/>
      <c r="K45" s="63"/>
    </row>
    <row r="46" customFormat="false" ht="15" hidden="false" customHeight="false" outlineLevel="0" collapsed="false">
      <c r="A46" s="63" t="s">
        <v>2752</v>
      </c>
      <c r="B46" s="63"/>
      <c r="C46" s="63"/>
      <c r="D46" s="63"/>
      <c r="E46" s="63"/>
      <c r="F46" s="63"/>
      <c r="G46" s="63"/>
      <c r="H46" s="63"/>
      <c r="I46" s="63"/>
      <c r="J46" s="63"/>
      <c r="K46" s="63"/>
    </row>
    <row r="47" customFormat="false" ht="15" hidden="false" customHeight="false" outlineLevel="0" collapsed="false">
      <c r="A47" s="63" t="s">
        <v>2753</v>
      </c>
      <c r="B47" s="63"/>
      <c r="C47" s="63"/>
      <c r="D47" s="63"/>
      <c r="E47" s="63"/>
      <c r="F47" s="63"/>
      <c r="G47" s="63"/>
      <c r="H47" s="63"/>
      <c r="I47" s="63"/>
      <c r="J47" s="63"/>
      <c r="K47" s="63"/>
    </row>
    <row r="48" customFormat="false" ht="15" hidden="false" customHeight="false" outlineLevel="0" collapsed="false">
      <c r="A48" s="63" t="s">
        <v>2754</v>
      </c>
      <c r="B48" s="63"/>
      <c r="C48" s="63"/>
      <c r="D48" s="63"/>
      <c r="E48" s="63"/>
      <c r="F48" s="63"/>
      <c r="G48" s="63"/>
      <c r="H48" s="63"/>
      <c r="I48" s="63"/>
      <c r="J48" s="63"/>
      <c r="K48" s="63"/>
    </row>
    <row r="49" customFormat="false" ht="15" hidden="false" customHeight="false" outlineLevel="0" collapsed="false">
      <c r="A49" s="63" t="s">
        <v>2755</v>
      </c>
      <c r="B49" s="63"/>
      <c r="C49" s="63"/>
      <c r="D49" s="63"/>
      <c r="E49" s="63"/>
      <c r="F49" s="63"/>
      <c r="G49" s="63"/>
      <c r="H49" s="63"/>
      <c r="I49" s="63"/>
      <c r="J49" s="63"/>
      <c r="K49" s="63"/>
    </row>
    <row r="50" customFormat="false" ht="18.75" hidden="false" customHeight="true" outlineLevel="0" collapsed="false">
      <c r="A50" s="1621" t="s">
        <v>2756</v>
      </c>
      <c r="B50" s="63"/>
      <c r="C50" s="63"/>
      <c r="D50" s="63"/>
      <c r="E50" s="63"/>
      <c r="F50" s="63"/>
      <c r="G50" s="63"/>
      <c r="H50" s="63"/>
      <c r="I50" s="63"/>
      <c r="J50" s="63"/>
      <c r="K50" s="63"/>
    </row>
    <row r="51" customFormat="false" ht="15" hidden="false" customHeight="false" outlineLevel="0" collapsed="false">
      <c r="A51" s="63" t="s">
        <v>2757</v>
      </c>
      <c r="B51" s="63"/>
      <c r="C51" s="63"/>
      <c r="D51" s="63"/>
      <c r="E51" s="63"/>
      <c r="F51" s="63"/>
      <c r="G51" s="63"/>
      <c r="H51" s="63"/>
      <c r="I51" s="63"/>
      <c r="J51" s="63"/>
      <c r="K51" s="63"/>
    </row>
    <row r="52" customFormat="false" ht="15" hidden="false" customHeight="false" outlineLevel="0" collapsed="false">
      <c r="A52" s="63" t="s">
        <v>2758</v>
      </c>
      <c r="B52" s="63"/>
      <c r="C52" s="63"/>
      <c r="D52" s="63"/>
      <c r="E52" s="63"/>
      <c r="F52" s="63"/>
      <c r="G52" s="63"/>
      <c r="H52" s="63"/>
      <c r="I52" s="63"/>
      <c r="J52" s="63"/>
      <c r="K52" s="63"/>
    </row>
    <row r="53" customFormat="false" ht="15" hidden="false" customHeight="false" outlineLevel="0" collapsed="false">
      <c r="A53" s="63" t="s">
        <v>2759</v>
      </c>
      <c r="B53" s="63"/>
      <c r="C53" s="63"/>
      <c r="D53" s="63"/>
      <c r="E53" s="63"/>
      <c r="F53" s="63"/>
      <c r="G53" s="63"/>
      <c r="H53" s="63"/>
      <c r="I53" s="63"/>
      <c r="J53" s="63"/>
      <c r="K53" s="63"/>
    </row>
    <row r="54" customFormat="false" ht="15" hidden="false" customHeight="false" outlineLevel="0" collapsed="false">
      <c r="A54" s="63" t="s">
        <v>2760</v>
      </c>
      <c r="B54" s="63"/>
      <c r="C54" s="63"/>
      <c r="D54" s="63"/>
      <c r="E54" s="63"/>
      <c r="F54" s="63"/>
      <c r="G54" s="63"/>
      <c r="H54" s="63"/>
      <c r="I54" s="63"/>
      <c r="J54" s="63"/>
      <c r="K54" s="63"/>
    </row>
    <row r="55" customFormat="false" ht="15" hidden="false" customHeight="false" outlineLevel="0" collapsed="false">
      <c r="A55" s="63" t="s">
        <v>2761</v>
      </c>
      <c r="B55" s="63"/>
      <c r="C55" s="63"/>
      <c r="D55" s="63"/>
      <c r="E55" s="63"/>
      <c r="F55" s="63"/>
      <c r="G55" s="63"/>
      <c r="H55" s="63"/>
      <c r="I55" s="63"/>
      <c r="J55" s="63"/>
      <c r="K55" s="63"/>
    </row>
    <row r="56" customFormat="false" ht="15" hidden="false" customHeight="false" outlineLevel="0" collapsed="false">
      <c r="A56" s="63"/>
      <c r="B56" s="63"/>
      <c r="C56" s="63"/>
      <c r="D56" s="63"/>
      <c r="E56" s="63"/>
      <c r="F56" s="63"/>
      <c r="G56" s="63"/>
      <c r="H56" s="63"/>
      <c r="I56" s="63"/>
      <c r="J56" s="63"/>
      <c r="K56" s="63"/>
    </row>
    <row r="57" customFormat="false" ht="15.75" hidden="false" customHeight="false" outlineLevel="0" collapsed="false">
      <c r="A57" s="1383" t="s">
        <v>2762</v>
      </c>
      <c r="B57" s="63"/>
      <c r="C57" s="63"/>
      <c r="D57" s="63"/>
      <c r="E57" s="63"/>
      <c r="F57" s="63"/>
      <c r="G57" s="63"/>
      <c r="H57" s="63"/>
      <c r="I57" s="63"/>
      <c r="J57" s="63"/>
      <c r="K57" s="63"/>
    </row>
    <row r="58" customFormat="false" ht="15" hidden="false" customHeight="false" outlineLevel="0" collapsed="false">
      <c r="A58" s="63" t="s">
        <v>2763</v>
      </c>
      <c r="B58" s="63"/>
      <c r="C58" s="63"/>
      <c r="D58" s="63"/>
      <c r="E58" s="63"/>
      <c r="F58" s="63"/>
      <c r="G58" s="63"/>
      <c r="H58" s="63"/>
      <c r="I58" s="63"/>
      <c r="J58" s="63"/>
      <c r="K58" s="63"/>
    </row>
    <row r="59" customFormat="false" ht="15" hidden="false" customHeight="false" outlineLevel="0" collapsed="false">
      <c r="A59" s="63"/>
      <c r="B59" s="63"/>
      <c r="C59" s="63"/>
      <c r="D59" s="63"/>
      <c r="E59" s="63"/>
      <c r="F59" s="63"/>
      <c r="G59" s="63"/>
      <c r="H59" s="63"/>
      <c r="I59" s="63"/>
      <c r="J59" s="63"/>
      <c r="K59" s="63"/>
    </row>
    <row r="60" customFormat="false" ht="15.75" hidden="false" customHeight="false" outlineLevel="0" collapsed="false">
      <c r="A60" s="63" t="s">
        <v>2764</v>
      </c>
      <c r="B60" s="63"/>
      <c r="C60" s="63"/>
      <c r="D60" s="63"/>
      <c r="E60" s="63"/>
      <c r="F60" s="63"/>
      <c r="G60" s="63"/>
      <c r="H60" s="63"/>
      <c r="I60" s="63"/>
      <c r="J60" s="63"/>
      <c r="K60" s="63"/>
    </row>
    <row r="61" customFormat="false" ht="15" hidden="false" customHeight="false" outlineLevel="0" collapsed="false">
      <c r="A61" s="63" t="s">
        <v>2765</v>
      </c>
      <c r="B61" s="63"/>
      <c r="C61" s="63"/>
      <c r="D61" s="63"/>
      <c r="E61" s="63"/>
      <c r="F61" s="63"/>
      <c r="G61" s="63"/>
      <c r="H61" s="63"/>
      <c r="I61" s="63"/>
      <c r="J61" s="63"/>
      <c r="K61" s="63"/>
    </row>
    <row r="62" customFormat="false" ht="15" hidden="false" customHeight="false" outlineLevel="0" collapsed="false">
      <c r="A62" s="63" t="s">
        <v>2766</v>
      </c>
      <c r="B62" s="63"/>
      <c r="C62" s="63"/>
      <c r="D62" s="63"/>
      <c r="E62" s="63"/>
      <c r="F62" s="63"/>
      <c r="G62" s="63"/>
      <c r="H62" s="63"/>
      <c r="I62" s="63"/>
      <c r="J62" s="63"/>
      <c r="K62" s="63"/>
    </row>
    <row r="63" customFormat="false" ht="15" hidden="false" customHeight="false" outlineLevel="0" collapsed="false">
      <c r="A63" s="63" t="s">
        <v>2767</v>
      </c>
      <c r="B63" s="63"/>
      <c r="C63" s="63"/>
      <c r="D63" s="63"/>
      <c r="E63" s="63"/>
      <c r="F63" s="63"/>
      <c r="G63" s="63"/>
      <c r="H63" s="63"/>
      <c r="I63" s="63"/>
      <c r="J63" s="63"/>
      <c r="K63" s="63"/>
    </row>
    <row r="64" customFormat="false" ht="24.75" hidden="false" customHeight="true" outlineLevel="0" collapsed="false">
      <c r="A64" s="63" t="s">
        <v>2768</v>
      </c>
      <c r="B64" s="63"/>
      <c r="C64" s="63"/>
      <c r="D64" s="63"/>
      <c r="E64" s="63"/>
      <c r="F64" s="63"/>
      <c r="G64" s="63"/>
      <c r="H64" s="63"/>
      <c r="I64" s="63"/>
      <c r="J64" s="63"/>
      <c r="K64" s="63"/>
    </row>
    <row r="65" customFormat="false" ht="15" hidden="false" customHeight="false" outlineLevel="0" collapsed="false">
      <c r="A65" s="63" t="s">
        <v>2769</v>
      </c>
      <c r="B65" s="63"/>
      <c r="C65" s="63"/>
      <c r="D65" s="63"/>
      <c r="E65" s="63"/>
      <c r="F65" s="63"/>
      <c r="G65" s="63"/>
      <c r="H65" s="63"/>
      <c r="I65" s="63"/>
      <c r="J65" s="63"/>
      <c r="K65" s="63"/>
    </row>
    <row r="66" customFormat="false" ht="15" hidden="false" customHeight="false" outlineLevel="0" collapsed="false">
      <c r="A66" s="63" t="s">
        <v>2770</v>
      </c>
      <c r="B66" s="63"/>
      <c r="C66" s="63"/>
      <c r="D66" s="63"/>
      <c r="E66" s="63"/>
      <c r="F66" s="63"/>
      <c r="G66" s="63"/>
      <c r="H66" s="63"/>
      <c r="I66" s="63"/>
      <c r="J66" s="63"/>
      <c r="K66" s="63"/>
    </row>
    <row r="67" customFormat="false" ht="15" hidden="false" customHeight="false" outlineLevel="0" collapsed="false">
      <c r="A67" s="63" t="s">
        <v>2771</v>
      </c>
      <c r="B67" s="63"/>
      <c r="C67" s="63"/>
      <c r="D67" s="63"/>
      <c r="E67" s="63"/>
      <c r="F67" s="63"/>
      <c r="G67" s="63"/>
      <c r="H67" s="63"/>
      <c r="I67" s="63"/>
      <c r="J67" s="63"/>
      <c r="K67" s="63"/>
    </row>
    <row r="68" customFormat="false" ht="15" hidden="false" customHeight="false" outlineLevel="0" collapsed="false">
      <c r="A68" s="63" t="s">
        <v>2772</v>
      </c>
      <c r="B68" s="63"/>
      <c r="C68" s="63"/>
      <c r="D68" s="63"/>
      <c r="E68" s="63"/>
      <c r="F68" s="63"/>
      <c r="G68" s="63"/>
      <c r="H68" s="63"/>
      <c r="I68" s="63"/>
      <c r="J68" s="63"/>
      <c r="K68" s="63"/>
    </row>
    <row r="69" customFormat="false" ht="15" hidden="false" customHeight="false" outlineLevel="0" collapsed="false">
      <c r="A69" s="63"/>
      <c r="B69" s="63" t="s">
        <v>2773</v>
      </c>
      <c r="C69" s="63"/>
      <c r="D69" s="63"/>
      <c r="E69" s="63"/>
      <c r="F69" s="63"/>
      <c r="G69" s="63"/>
      <c r="H69" s="63"/>
      <c r="I69" s="63"/>
      <c r="J69" s="63"/>
      <c r="K69" s="63"/>
    </row>
    <row r="70" customFormat="false" ht="15" hidden="false" customHeight="false" outlineLevel="0" collapsed="false">
      <c r="A70" s="63"/>
      <c r="B70" s="63" t="s">
        <v>2774</v>
      </c>
      <c r="C70" s="63"/>
      <c r="D70" s="63"/>
      <c r="E70" s="63"/>
      <c r="F70" s="63"/>
      <c r="G70" s="63"/>
      <c r="H70" s="63"/>
      <c r="I70" s="63"/>
      <c r="J70" s="63"/>
      <c r="K70" s="63"/>
    </row>
    <row r="71" customFormat="false" ht="15" hidden="false" customHeight="false" outlineLevel="0" collapsed="false">
      <c r="A71" s="63"/>
      <c r="B71" s="63" t="s">
        <v>2775</v>
      </c>
      <c r="C71" s="63"/>
      <c r="D71" s="63"/>
      <c r="E71" s="63"/>
      <c r="F71" s="63"/>
      <c r="G71" s="63"/>
      <c r="H71" s="63"/>
      <c r="I71" s="63"/>
      <c r="J71" s="63"/>
      <c r="K71" s="63"/>
    </row>
    <row r="72" customFormat="false" ht="15" hidden="false" customHeight="false" outlineLevel="0" collapsed="false">
      <c r="A72" s="63"/>
      <c r="B72" s="63"/>
      <c r="C72" s="63"/>
      <c r="D72" s="63"/>
      <c r="E72" s="63"/>
      <c r="F72" s="63"/>
      <c r="G72" s="63"/>
      <c r="H72" s="63"/>
      <c r="I72" s="63"/>
      <c r="J72" s="63"/>
      <c r="K72" s="63"/>
    </row>
    <row r="73" customFormat="false" ht="15" hidden="false" customHeight="false" outlineLevel="0" collapsed="false">
      <c r="A73" s="63" t="s">
        <v>2776</v>
      </c>
      <c r="B73" s="63"/>
      <c r="C73" s="63"/>
      <c r="D73" s="63"/>
      <c r="E73" s="63"/>
      <c r="F73" s="63"/>
      <c r="G73" s="63"/>
      <c r="H73" s="63"/>
      <c r="I73" s="63"/>
      <c r="J73" s="63"/>
      <c r="K73" s="63"/>
    </row>
    <row r="74" customFormat="false" ht="15" hidden="false" customHeight="false" outlineLevel="0" collapsed="false">
      <c r="A74" s="63" t="s">
        <v>2777</v>
      </c>
      <c r="B74" s="63"/>
      <c r="C74" s="63"/>
      <c r="D74" s="63"/>
      <c r="E74" s="63"/>
      <c r="F74" s="63"/>
      <c r="G74" s="63"/>
      <c r="H74" s="63"/>
      <c r="I74" s="63"/>
      <c r="J74" s="63"/>
      <c r="K74" s="63"/>
    </row>
    <row r="75" customFormat="false" ht="15" hidden="false" customHeight="false" outlineLevel="0" collapsed="false">
      <c r="A75" s="63"/>
      <c r="B75" s="63"/>
      <c r="C75" s="63"/>
      <c r="D75" s="63"/>
      <c r="E75" s="63"/>
      <c r="F75" s="63"/>
      <c r="G75" s="63"/>
      <c r="H75" s="63"/>
      <c r="I75" s="63"/>
      <c r="J75" s="63"/>
      <c r="K75" s="63"/>
    </row>
    <row r="76" customFormat="false" ht="21" hidden="false" customHeight="true" outlineLevel="0" collapsed="false">
      <c r="A76" s="63" t="s">
        <v>2778</v>
      </c>
      <c r="B76" s="63"/>
      <c r="C76" s="63"/>
      <c r="D76" s="63"/>
      <c r="E76" s="63"/>
      <c r="F76" s="63"/>
      <c r="G76" s="63"/>
      <c r="H76" s="63"/>
      <c r="I76" s="63"/>
      <c r="J76" s="63"/>
      <c r="K76" s="63"/>
    </row>
    <row r="77" customFormat="false" ht="15" hidden="false" customHeight="false" outlineLevel="0" collapsed="false">
      <c r="A77" s="1622" t="s">
        <v>2779</v>
      </c>
      <c r="B77" s="63"/>
      <c r="C77" s="63"/>
      <c r="D77" s="63"/>
      <c r="E77" s="63"/>
      <c r="F77" s="63"/>
      <c r="G77" s="63"/>
      <c r="H77" s="63"/>
      <c r="I77" s="63"/>
      <c r="J77" s="63"/>
      <c r="K77" s="63"/>
    </row>
    <row r="78" customFormat="false" ht="27" hidden="false" customHeight="true" outlineLevel="0" collapsed="false">
      <c r="A78" s="1383" t="s">
        <v>2780</v>
      </c>
      <c r="B78" s="63"/>
      <c r="C78" s="63"/>
      <c r="D78" s="63"/>
      <c r="E78" s="63"/>
      <c r="F78" s="63"/>
      <c r="G78" s="63"/>
      <c r="H78" s="63"/>
      <c r="I78" s="63"/>
      <c r="J78" s="63"/>
      <c r="K78" s="63"/>
    </row>
    <row r="79" customFormat="false" ht="15" hidden="false" customHeight="false" outlineLevel="0" collapsed="false">
      <c r="A79" s="63"/>
      <c r="B79" s="63"/>
      <c r="C79" s="63"/>
      <c r="D79" s="63"/>
      <c r="E79" s="63"/>
      <c r="F79" s="63"/>
      <c r="G79" s="63"/>
      <c r="H79" s="63"/>
      <c r="I79" s="63"/>
      <c r="J79" s="63"/>
      <c r="K79" s="63"/>
    </row>
    <row r="80" customFormat="false" ht="15" hidden="false" customHeight="false" outlineLevel="0" collapsed="false">
      <c r="A80" s="63"/>
      <c r="B80" s="63"/>
      <c r="C80" s="63"/>
      <c r="D80" s="63"/>
      <c r="E80" s="63"/>
      <c r="F80" s="63"/>
      <c r="G80" s="63"/>
      <c r="H80" s="63"/>
      <c r="I80" s="63"/>
      <c r="J80" s="63"/>
      <c r="K80" s="63"/>
    </row>
    <row r="81" customFormat="false" ht="15" hidden="false" customHeight="false" outlineLevel="0" collapsed="false">
      <c r="A81" s="63" t="s">
        <v>2781</v>
      </c>
      <c r="B81" s="63"/>
      <c r="C81" s="63"/>
      <c r="D81" s="63"/>
      <c r="E81" s="63"/>
      <c r="F81" s="63"/>
      <c r="G81" s="63"/>
      <c r="H81" s="63"/>
      <c r="I81" s="63"/>
      <c r="J81" s="63"/>
      <c r="K81" s="63"/>
    </row>
    <row r="82" customFormat="false" ht="15.75" hidden="false" customHeight="false" outlineLevel="0" collapsed="false">
      <c r="A82" s="63" t="s">
        <v>2782</v>
      </c>
      <c r="B82" s="63"/>
      <c r="C82" s="63"/>
      <c r="D82" s="63"/>
      <c r="E82" s="63"/>
      <c r="F82" s="63"/>
      <c r="G82" s="63"/>
      <c r="H82" s="63"/>
      <c r="I82" s="63"/>
      <c r="J82" s="63"/>
      <c r="K82" s="63"/>
    </row>
    <row r="83" customFormat="false" ht="15" hidden="false" customHeight="false" outlineLevel="0" collapsed="false">
      <c r="A83" s="63" t="s">
        <v>2783</v>
      </c>
      <c r="B83" s="63"/>
      <c r="C83" s="63"/>
      <c r="D83" s="63"/>
      <c r="E83" s="63"/>
      <c r="F83" s="63"/>
      <c r="G83" s="63"/>
      <c r="H83" s="63"/>
      <c r="I83" s="63"/>
      <c r="J83" s="63"/>
      <c r="K83" s="63"/>
    </row>
    <row r="84" customFormat="false" ht="15" hidden="false" customHeight="false" outlineLevel="0" collapsed="false">
      <c r="A84" s="63" t="s">
        <v>2784</v>
      </c>
      <c r="B84" s="63"/>
      <c r="C84" s="63"/>
      <c r="D84" s="63"/>
      <c r="E84" s="63"/>
      <c r="F84" s="63"/>
      <c r="G84" s="63"/>
      <c r="H84" s="63"/>
      <c r="I84" s="63"/>
      <c r="J84" s="63"/>
      <c r="K84" s="63"/>
    </row>
    <row r="85" customFormat="false" ht="15" hidden="false" customHeight="false" outlineLevel="0" collapsed="false">
      <c r="A85" s="63" t="s">
        <v>2785</v>
      </c>
      <c r="B85" s="63"/>
      <c r="C85" s="63"/>
      <c r="D85" s="63"/>
      <c r="E85" s="63"/>
      <c r="F85" s="63"/>
      <c r="G85" s="63"/>
      <c r="H85" s="63"/>
      <c r="I85" s="63"/>
      <c r="J85" s="63"/>
      <c r="K85" s="63"/>
    </row>
    <row r="86" customFormat="false" ht="15" hidden="false" customHeight="false" outlineLevel="0" collapsed="false">
      <c r="A86" s="63" t="s">
        <v>2786</v>
      </c>
      <c r="B86" s="63"/>
      <c r="C86" s="63"/>
      <c r="D86" s="63"/>
      <c r="E86" s="63"/>
      <c r="F86" s="63"/>
      <c r="G86" s="63"/>
      <c r="H86" s="63"/>
      <c r="I86" s="63"/>
      <c r="J86" s="63"/>
      <c r="K86" s="63"/>
    </row>
    <row r="87" customFormat="false" ht="15" hidden="false" customHeight="false" outlineLevel="0" collapsed="false">
      <c r="A87" s="63" t="s">
        <v>2787</v>
      </c>
      <c r="B87" s="63"/>
      <c r="C87" s="63"/>
      <c r="D87" s="63"/>
      <c r="E87" s="63"/>
      <c r="F87" s="63"/>
      <c r="G87" s="63"/>
      <c r="H87" s="63"/>
      <c r="I87" s="63"/>
      <c r="J87" s="63"/>
      <c r="K87" s="63"/>
    </row>
    <row r="88" customFormat="false" ht="15" hidden="false" customHeight="false" outlineLevel="0" collapsed="false">
      <c r="A88" s="63" t="s">
        <v>2788</v>
      </c>
      <c r="B88" s="63"/>
      <c r="C88" s="63"/>
      <c r="D88" s="63"/>
      <c r="E88" s="63"/>
      <c r="F88" s="63"/>
      <c r="G88" s="63"/>
      <c r="H88" s="63"/>
      <c r="I88" s="63"/>
      <c r="J88" s="63"/>
      <c r="K88" s="63"/>
    </row>
    <row r="89" customFormat="false" ht="15" hidden="false" customHeight="false" outlineLevel="0" collapsed="false">
      <c r="A89" s="63" t="s">
        <v>2789</v>
      </c>
      <c r="B89" s="63"/>
      <c r="C89" s="63"/>
      <c r="D89" s="63"/>
      <c r="E89" s="63"/>
      <c r="F89" s="63"/>
      <c r="G89" s="63"/>
      <c r="H89" s="63"/>
      <c r="I89" s="63"/>
      <c r="J89" s="63"/>
      <c r="K89" s="63"/>
    </row>
    <row r="90" customFormat="false" ht="15" hidden="false" customHeight="false" outlineLevel="0" collapsed="false">
      <c r="A90" s="63" t="s">
        <v>2790</v>
      </c>
      <c r="B90" s="63"/>
      <c r="C90" s="63"/>
      <c r="D90" s="63"/>
      <c r="E90" s="63"/>
      <c r="F90" s="63"/>
      <c r="G90" s="63"/>
      <c r="H90" s="63"/>
      <c r="I90" s="63"/>
      <c r="J90" s="63"/>
      <c r="K90" s="63"/>
    </row>
    <row r="91" customFormat="false" ht="15" hidden="false" customHeight="false" outlineLevel="0" collapsed="false">
      <c r="A91" s="63"/>
      <c r="B91" s="63"/>
      <c r="C91" s="63"/>
      <c r="D91" s="63"/>
      <c r="E91" s="63"/>
      <c r="F91" s="63"/>
      <c r="G91" s="63"/>
      <c r="H91" s="63"/>
      <c r="I91" s="63"/>
      <c r="J91" s="63"/>
      <c r="K91" s="63"/>
    </row>
    <row r="92" customFormat="false" ht="15" hidden="false" customHeight="false" outlineLevel="0" collapsed="false">
      <c r="A92" s="63" t="s">
        <v>2791</v>
      </c>
      <c r="B92" s="63"/>
      <c r="C92" s="63"/>
      <c r="D92" s="63"/>
      <c r="E92" s="63"/>
      <c r="F92" s="63"/>
      <c r="G92" s="63"/>
      <c r="H92" s="63"/>
      <c r="I92" s="63"/>
      <c r="J92" s="63"/>
      <c r="K92" s="63"/>
    </row>
    <row r="93" customFormat="false" ht="15.75" hidden="false" customHeight="false" outlineLevel="0" collapsed="false">
      <c r="A93" s="63" t="s">
        <v>2792</v>
      </c>
      <c r="B93" s="63"/>
      <c r="C93" s="63"/>
      <c r="D93" s="63"/>
      <c r="E93" s="63"/>
      <c r="F93" s="63"/>
      <c r="G93" s="63"/>
      <c r="H93" s="63"/>
      <c r="I93" s="63"/>
      <c r="J93" s="63"/>
      <c r="K93" s="63"/>
    </row>
    <row r="94" customFormat="false" ht="15" hidden="false" customHeight="false" outlineLevel="0" collapsed="false">
      <c r="A94" s="63" t="s">
        <v>2793</v>
      </c>
      <c r="B94" s="63"/>
      <c r="C94" s="63"/>
      <c r="D94" s="63"/>
      <c r="E94" s="63"/>
      <c r="F94" s="63"/>
      <c r="G94" s="63"/>
      <c r="H94" s="63"/>
      <c r="I94" s="63"/>
      <c r="J94" s="63"/>
      <c r="K94" s="63"/>
    </row>
    <row r="95" customFormat="false" ht="15" hidden="false" customHeight="false" outlineLevel="0" collapsed="false">
      <c r="A95" s="63" t="s">
        <v>2794</v>
      </c>
      <c r="B95" s="63"/>
      <c r="C95" s="63"/>
      <c r="D95" s="63"/>
      <c r="E95" s="63"/>
      <c r="F95" s="63"/>
      <c r="G95" s="63"/>
      <c r="H95" s="63"/>
      <c r="I95" s="63"/>
      <c r="J95" s="63"/>
      <c r="K95" s="63"/>
    </row>
    <row r="96" customFormat="false" ht="15" hidden="false" customHeight="false" outlineLevel="0" collapsed="false">
      <c r="A96" s="63" t="s">
        <v>2795</v>
      </c>
      <c r="B96" s="63"/>
      <c r="C96" s="63"/>
      <c r="D96" s="63"/>
      <c r="E96" s="63"/>
      <c r="F96" s="63"/>
      <c r="G96" s="63"/>
      <c r="H96" s="63"/>
      <c r="I96" s="63"/>
      <c r="J96" s="63"/>
      <c r="K96" s="63"/>
    </row>
    <row r="97" customFormat="false" ht="15" hidden="false" customHeight="false" outlineLevel="0" collapsed="false">
      <c r="A97" s="63" t="s">
        <v>2796</v>
      </c>
      <c r="B97" s="63"/>
      <c r="C97" s="63"/>
      <c r="D97" s="63"/>
      <c r="E97" s="63"/>
      <c r="F97" s="63"/>
      <c r="G97" s="63"/>
      <c r="H97" s="63"/>
      <c r="I97" s="63"/>
      <c r="J97" s="63"/>
      <c r="K97" s="63"/>
    </row>
    <row r="98" customFormat="false" ht="15" hidden="false" customHeight="false" outlineLevel="0" collapsed="false">
      <c r="A98" s="63"/>
      <c r="B98" s="63"/>
      <c r="C98" s="63"/>
      <c r="D98" s="63"/>
      <c r="E98" s="63"/>
      <c r="F98" s="63"/>
      <c r="G98" s="63"/>
      <c r="H98" s="63"/>
      <c r="I98" s="63"/>
      <c r="J98" s="63"/>
      <c r="K98" s="63"/>
    </row>
    <row r="99" customFormat="false" ht="15.75" hidden="false" customHeight="false" outlineLevel="0" collapsed="false">
      <c r="A99" s="1383" t="s">
        <v>2797</v>
      </c>
      <c r="B99" s="63"/>
      <c r="C99" s="63"/>
      <c r="D99" s="63"/>
      <c r="E99" s="63"/>
      <c r="F99" s="63"/>
      <c r="G99" s="63"/>
      <c r="H99" s="63"/>
      <c r="I99" s="63"/>
      <c r="J99" s="63"/>
      <c r="K99" s="63"/>
    </row>
    <row r="100" customFormat="false" ht="15" hidden="false" customHeight="false" outlineLevel="0" collapsed="false">
      <c r="A100" s="63" t="s">
        <v>2798</v>
      </c>
      <c r="B100" s="63"/>
      <c r="C100" s="63"/>
      <c r="D100" s="63"/>
      <c r="E100" s="63"/>
      <c r="F100" s="63"/>
      <c r="G100" s="63"/>
      <c r="H100" s="63"/>
      <c r="I100" s="63"/>
      <c r="J100" s="63"/>
      <c r="K100" s="63"/>
    </row>
    <row r="101" customFormat="false" ht="15" hidden="false" customHeight="false" outlineLevel="0" collapsed="false">
      <c r="A101" s="63" t="s">
        <v>2799</v>
      </c>
      <c r="B101" s="63"/>
      <c r="C101" s="63"/>
      <c r="D101" s="63"/>
      <c r="E101" s="63"/>
      <c r="F101" s="63"/>
      <c r="G101" s="63"/>
      <c r="H101" s="63"/>
      <c r="I101" s="63"/>
      <c r="J101" s="63"/>
      <c r="K101" s="63"/>
    </row>
    <row r="102" customFormat="false" ht="15" hidden="false" customHeight="false" outlineLevel="0" collapsed="false">
      <c r="A102" s="63"/>
      <c r="B102" s="63"/>
      <c r="C102" s="63"/>
      <c r="D102" s="63"/>
      <c r="E102" s="63"/>
      <c r="F102" s="63"/>
      <c r="G102" s="63"/>
      <c r="H102" s="63"/>
      <c r="I102" s="63"/>
      <c r="J102" s="63"/>
      <c r="K102" s="63"/>
    </row>
    <row r="103" customFormat="false" ht="15.75" hidden="false" customHeight="false" outlineLevel="0" collapsed="false">
      <c r="A103" s="1383" t="s">
        <v>2800</v>
      </c>
      <c r="B103" s="63"/>
      <c r="C103" s="63"/>
      <c r="D103" s="63"/>
      <c r="E103" s="63"/>
      <c r="F103" s="63"/>
      <c r="G103" s="63"/>
      <c r="H103" s="63"/>
      <c r="I103" s="63"/>
      <c r="J103" s="63"/>
      <c r="K103" s="63"/>
    </row>
    <row r="104" customFormat="false" ht="23.25" hidden="false" customHeight="true" outlineLevel="0" collapsed="false">
      <c r="A104" s="63" t="s">
        <v>2801</v>
      </c>
      <c r="B104" s="63"/>
      <c r="C104" s="63"/>
      <c r="D104" s="63"/>
      <c r="E104" s="63"/>
      <c r="F104" s="63"/>
      <c r="G104" s="63"/>
      <c r="H104" s="63"/>
      <c r="I104" s="63"/>
      <c r="J104" s="63"/>
      <c r="K104" s="63"/>
    </row>
    <row r="105" customFormat="false" ht="15" hidden="false" customHeight="false" outlineLevel="0" collapsed="false">
      <c r="A105" s="1012" t="s">
        <v>2802</v>
      </c>
      <c r="B105" s="63"/>
      <c r="C105" s="63"/>
      <c r="D105" s="63"/>
      <c r="E105" s="63"/>
      <c r="F105" s="63"/>
      <c r="G105" s="63"/>
      <c r="H105" s="63"/>
      <c r="I105" s="63"/>
      <c r="J105" s="63"/>
      <c r="K105" s="63"/>
    </row>
    <row r="106" customFormat="false" ht="21.75" hidden="false" customHeight="true" outlineLevel="0" collapsed="false">
      <c r="A106" s="1383" t="s">
        <v>2797</v>
      </c>
      <c r="B106" s="63"/>
      <c r="C106" s="63"/>
      <c r="D106" s="63"/>
      <c r="E106" s="63"/>
      <c r="F106" s="63"/>
      <c r="G106" s="63"/>
      <c r="H106" s="63"/>
      <c r="I106" s="63"/>
      <c r="J106" s="63"/>
      <c r="K106" s="63"/>
    </row>
    <row r="107" customFormat="false" ht="15" hidden="false" customHeight="false" outlineLevel="0" collapsed="false">
      <c r="A107" s="63" t="s">
        <v>2803</v>
      </c>
      <c r="B107" s="63"/>
      <c r="C107" s="63"/>
      <c r="D107" s="63"/>
      <c r="E107" s="63"/>
      <c r="F107" s="63"/>
      <c r="G107" s="63"/>
      <c r="H107" s="63"/>
      <c r="I107" s="63"/>
      <c r="J107" s="63"/>
      <c r="K107" s="63"/>
    </row>
    <row r="108" customFormat="false" ht="15" hidden="false" customHeight="false" outlineLevel="0" collapsed="false">
      <c r="A108" s="63"/>
      <c r="B108" s="63"/>
      <c r="C108" s="63"/>
      <c r="D108" s="63"/>
      <c r="E108" s="63"/>
      <c r="F108" s="63"/>
      <c r="G108" s="63"/>
      <c r="H108" s="63"/>
      <c r="I108" s="63"/>
      <c r="J108" s="63"/>
      <c r="K108" s="63"/>
    </row>
    <row r="109" customFormat="false" ht="15.75" hidden="false" customHeight="false" outlineLevel="0" collapsed="false">
      <c r="A109" s="63" t="s">
        <v>2804</v>
      </c>
      <c r="B109" s="63"/>
      <c r="C109" s="63"/>
      <c r="D109" s="63"/>
      <c r="E109" s="63"/>
      <c r="F109" s="63"/>
      <c r="G109" s="63"/>
      <c r="H109" s="63"/>
      <c r="I109" s="63"/>
      <c r="J109" s="63"/>
      <c r="K109" s="63"/>
    </row>
    <row r="110" customFormat="false" ht="15" hidden="false" customHeight="false" outlineLevel="0" collapsed="false">
      <c r="A110" s="63" t="s">
        <v>2805</v>
      </c>
      <c r="B110" s="63"/>
      <c r="C110" s="63"/>
      <c r="D110" s="63"/>
      <c r="E110" s="63"/>
      <c r="F110" s="63"/>
      <c r="G110" s="63"/>
      <c r="H110" s="63"/>
      <c r="I110" s="63"/>
      <c r="J110" s="63"/>
      <c r="K110" s="63"/>
    </row>
    <row r="111" customFormat="false" ht="15" hidden="false" customHeight="false" outlineLevel="0" collapsed="false">
      <c r="A111" s="63" t="s">
        <v>2806</v>
      </c>
      <c r="B111" s="63"/>
      <c r="C111" s="63"/>
      <c r="D111" s="63"/>
      <c r="E111" s="63"/>
      <c r="F111" s="63"/>
      <c r="G111" s="63"/>
      <c r="H111" s="63"/>
      <c r="I111" s="63"/>
      <c r="J111" s="63"/>
      <c r="K111" s="63"/>
    </row>
    <row r="112" customFormat="false" ht="15" hidden="false" customHeight="false" outlineLevel="0" collapsed="false">
      <c r="A112" s="63" t="s">
        <v>2807</v>
      </c>
      <c r="B112" s="63"/>
      <c r="C112" s="63"/>
      <c r="D112" s="63"/>
      <c r="E112" s="63"/>
      <c r="F112" s="63"/>
      <c r="G112" s="63"/>
      <c r="H112" s="63"/>
      <c r="I112" s="63"/>
      <c r="J112" s="63"/>
      <c r="K112" s="63"/>
    </row>
    <row r="113" customFormat="false" ht="15" hidden="false" customHeight="false" outlineLevel="0" collapsed="false">
      <c r="A113" s="63" t="s">
        <v>2808</v>
      </c>
      <c r="B113" s="63"/>
      <c r="C113" s="63"/>
      <c r="D113" s="63"/>
      <c r="E113" s="63"/>
      <c r="F113" s="63"/>
      <c r="G113" s="63"/>
      <c r="H113" s="63"/>
      <c r="I113" s="63"/>
      <c r="J113" s="63"/>
      <c r="K113" s="63"/>
    </row>
    <row r="114" customFormat="false" ht="19.5" hidden="false" customHeight="true" outlineLevel="0" collapsed="false">
      <c r="A114" s="1383" t="s">
        <v>2809</v>
      </c>
      <c r="B114" s="63"/>
      <c r="C114" s="63"/>
      <c r="D114" s="63"/>
      <c r="E114" s="63"/>
      <c r="F114" s="63"/>
      <c r="G114" s="63"/>
      <c r="H114" s="63"/>
      <c r="I114" s="63"/>
      <c r="J114" s="63"/>
      <c r="K114" s="63"/>
    </row>
    <row r="115" customFormat="false" ht="15" hidden="false" customHeight="false" outlineLevel="0" collapsed="false">
      <c r="A115" s="63" t="s">
        <v>2810</v>
      </c>
      <c r="B115" s="63"/>
      <c r="C115" s="63"/>
      <c r="D115" s="63"/>
      <c r="E115" s="63"/>
      <c r="F115" s="63"/>
      <c r="G115" s="63"/>
      <c r="H115" s="63"/>
      <c r="I115" s="63"/>
      <c r="J115" s="63"/>
      <c r="K115" s="63"/>
    </row>
    <row r="116" customFormat="false" ht="21" hidden="false" customHeight="true" outlineLevel="0" collapsed="false">
      <c r="A116" s="1383" t="s">
        <v>2811</v>
      </c>
      <c r="B116" s="63"/>
      <c r="C116" s="63"/>
      <c r="D116" s="63"/>
      <c r="E116" s="63"/>
      <c r="F116" s="63"/>
      <c r="G116" s="63"/>
      <c r="H116" s="63"/>
      <c r="I116" s="63"/>
      <c r="J116" s="63"/>
      <c r="K116" s="63"/>
    </row>
    <row r="117" customFormat="false" ht="15" hidden="false" customHeight="false" outlineLevel="0" collapsed="false">
      <c r="A117" s="63"/>
      <c r="B117" s="63"/>
      <c r="C117" s="63"/>
      <c r="D117" s="63"/>
      <c r="E117" s="63"/>
      <c r="F117" s="63"/>
      <c r="G117" s="63"/>
      <c r="H117" s="63"/>
      <c r="I117" s="63"/>
      <c r="J117" s="63"/>
      <c r="K117" s="63"/>
    </row>
    <row r="118" customFormat="false" ht="15.75" hidden="false" customHeight="false" outlineLevel="0" collapsed="false">
      <c r="A118" s="63" t="s">
        <v>2812</v>
      </c>
      <c r="B118" s="63"/>
      <c r="C118" s="63"/>
      <c r="D118" s="63"/>
      <c r="E118" s="63"/>
      <c r="F118" s="63"/>
      <c r="G118" s="63"/>
      <c r="H118" s="63"/>
      <c r="I118" s="63"/>
      <c r="J118" s="63"/>
      <c r="K118" s="63"/>
    </row>
    <row r="119" customFormat="false" ht="15" hidden="false" customHeight="false" outlineLevel="0" collapsed="false">
      <c r="A119" s="63" t="s">
        <v>2813</v>
      </c>
      <c r="B119" s="63"/>
      <c r="C119" s="63"/>
      <c r="D119" s="63"/>
      <c r="E119" s="63"/>
      <c r="F119" s="63"/>
      <c r="G119" s="63"/>
      <c r="H119" s="63"/>
      <c r="I119" s="63"/>
      <c r="J119" s="63"/>
      <c r="K119" s="63"/>
    </row>
    <row r="120" customFormat="false" ht="15" hidden="false" customHeight="false" outlineLevel="0" collapsed="false">
      <c r="A120" s="63"/>
      <c r="B120" s="63"/>
      <c r="C120" s="63"/>
      <c r="D120" s="63"/>
      <c r="E120" s="63"/>
      <c r="F120" s="63"/>
      <c r="G120" s="63"/>
      <c r="H120" s="63"/>
      <c r="I120" s="63"/>
      <c r="J120" s="63"/>
      <c r="K120" s="63"/>
    </row>
    <row r="121" customFormat="false" ht="15.75" hidden="false" customHeight="false" outlineLevel="0" collapsed="false">
      <c r="A121" s="63" t="s">
        <v>2814</v>
      </c>
      <c r="B121" s="63"/>
      <c r="C121" s="63"/>
      <c r="D121" s="63"/>
      <c r="E121" s="63"/>
      <c r="F121" s="63"/>
      <c r="G121" s="63"/>
      <c r="H121" s="63"/>
      <c r="I121" s="63"/>
      <c r="J121" s="63"/>
      <c r="K121" s="63"/>
    </row>
    <row r="122" customFormat="false" ht="15" hidden="false" customHeight="false" outlineLevel="0" collapsed="false">
      <c r="A122" s="63" t="s">
        <v>2815</v>
      </c>
      <c r="B122" s="63"/>
      <c r="C122" s="63"/>
      <c r="D122" s="63"/>
      <c r="E122" s="63"/>
      <c r="F122" s="63"/>
      <c r="G122" s="63"/>
      <c r="H122" s="63"/>
      <c r="I122" s="63"/>
      <c r="J122" s="63"/>
      <c r="K122" s="63"/>
    </row>
    <row r="123" customFormat="false" ht="15" hidden="false" customHeight="false" outlineLevel="0" collapsed="false">
      <c r="A123" s="63" t="s">
        <v>2816</v>
      </c>
      <c r="B123" s="63"/>
      <c r="C123" s="63"/>
      <c r="D123" s="63"/>
      <c r="E123" s="63"/>
      <c r="F123" s="63"/>
      <c r="G123" s="63"/>
      <c r="H123" s="63"/>
      <c r="I123" s="63"/>
      <c r="J123" s="63"/>
      <c r="K123" s="63"/>
    </row>
    <row r="124" customFormat="false" ht="15" hidden="false" customHeight="false" outlineLevel="0" collapsed="false">
      <c r="A124" s="63" t="s">
        <v>2817</v>
      </c>
      <c r="B124" s="63"/>
      <c r="C124" s="63"/>
      <c r="D124" s="63"/>
      <c r="E124" s="63"/>
      <c r="F124" s="63"/>
      <c r="G124" s="63"/>
      <c r="H124" s="63"/>
      <c r="I124" s="63"/>
      <c r="J124" s="63"/>
      <c r="K124" s="63"/>
    </row>
    <row r="125" customFormat="false" ht="15" hidden="false" customHeight="false" outlineLevel="0" collapsed="false">
      <c r="A125" s="63" t="s">
        <v>2818</v>
      </c>
      <c r="B125" s="63"/>
      <c r="C125" s="63"/>
      <c r="D125" s="63"/>
      <c r="E125" s="63"/>
      <c r="F125" s="63"/>
      <c r="G125" s="63"/>
      <c r="H125" s="63"/>
      <c r="I125" s="63"/>
      <c r="J125" s="63"/>
      <c r="K125" s="63"/>
    </row>
    <row r="126" customFormat="false" ht="15.75" hidden="false" customHeight="false" outlineLevel="0" collapsed="false">
      <c r="A126" s="63" t="s">
        <v>2819</v>
      </c>
      <c r="B126" s="63"/>
      <c r="C126" s="63"/>
      <c r="D126" s="63"/>
      <c r="E126" s="63"/>
      <c r="F126" s="63"/>
      <c r="G126" s="63"/>
      <c r="H126" s="63"/>
      <c r="I126" s="63"/>
      <c r="J126" s="63"/>
      <c r="K126" s="63"/>
    </row>
    <row r="127" customFormat="false" ht="24" hidden="false" customHeight="true" outlineLevel="0" collapsed="false">
      <c r="A127" s="1383" t="s">
        <v>2820</v>
      </c>
      <c r="B127" s="63"/>
      <c r="C127" s="63"/>
      <c r="D127" s="63"/>
      <c r="E127" s="63"/>
      <c r="F127" s="63"/>
      <c r="G127" s="63"/>
      <c r="H127" s="63"/>
      <c r="I127" s="63"/>
      <c r="J127" s="63"/>
      <c r="K127" s="63"/>
    </row>
    <row r="128" customFormat="false" ht="15" hidden="false" customHeight="false" outlineLevel="0" collapsed="false">
      <c r="A128" s="63"/>
      <c r="B128" s="63"/>
      <c r="C128" s="63"/>
      <c r="D128" s="63"/>
      <c r="E128" s="63"/>
      <c r="F128" s="63"/>
      <c r="G128" s="63"/>
      <c r="H128" s="63"/>
      <c r="I128" s="63"/>
      <c r="J128" s="63"/>
      <c r="K128" s="63"/>
    </row>
    <row r="129" customFormat="false" ht="15.75" hidden="false" customHeight="false" outlineLevel="0" collapsed="false">
      <c r="A129" s="63" t="s">
        <v>2821</v>
      </c>
      <c r="B129" s="63"/>
      <c r="C129" s="63"/>
      <c r="D129" s="63"/>
      <c r="E129" s="63"/>
      <c r="F129" s="63"/>
      <c r="G129" s="63"/>
      <c r="H129" s="63"/>
      <c r="I129" s="63"/>
      <c r="J129" s="63"/>
      <c r="K129" s="63"/>
    </row>
    <row r="130" customFormat="false" ht="15.75" hidden="false" customHeight="false" outlineLevel="0" collapsed="false">
      <c r="A130" s="63" t="s">
        <v>2792</v>
      </c>
      <c r="B130" s="63"/>
      <c r="C130" s="63"/>
      <c r="D130" s="63"/>
      <c r="E130" s="63"/>
      <c r="F130" s="63"/>
      <c r="G130" s="63"/>
      <c r="H130" s="63"/>
      <c r="I130" s="63"/>
      <c r="J130" s="63"/>
      <c r="K130" s="63"/>
    </row>
    <row r="131" customFormat="false" ht="15" hidden="false" customHeight="false" outlineLevel="0" collapsed="false">
      <c r="A131" s="63" t="s">
        <v>2801</v>
      </c>
      <c r="B131" s="63"/>
      <c r="C131" s="63"/>
      <c r="D131" s="63"/>
      <c r="E131" s="63"/>
      <c r="F131" s="63"/>
      <c r="G131" s="63"/>
      <c r="H131" s="63"/>
      <c r="I131" s="63"/>
      <c r="J131" s="63"/>
      <c r="K131" s="63"/>
    </row>
    <row r="132" customFormat="false" ht="15" hidden="false" customHeight="false" outlineLevel="0" collapsed="false">
      <c r="A132" s="63" t="s">
        <v>2822</v>
      </c>
      <c r="B132" s="63"/>
      <c r="C132" s="63"/>
      <c r="D132" s="63"/>
      <c r="E132" s="63"/>
      <c r="F132" s="63"/>
      <c r="G132" s="63"/>
      <c r="H132" s="63"/>
      <c r="I132" s="63"/>
      <c r="J132" s="63"/>
      <c r="K132" s="63"/>
    </row>
    <row r="133" customFormat="false" ht="15" hidden="false" customHeight="false" outlineLevel="0" collapsed="false">
      <c r="A133" s="63"/>
      <c r="B133" s="63"/>
      <c r="C133" s="63"/>
      <c r="D133" s="63"/>
      <c r="E133" s="63"/>
      <c r="F133" s="63"/>
      <c r="G133" s="63"/>
      <c r="H133" s="581" t="s">
        <v>2568</v>
      </c>
      <c r="I133" s="63"/>
      <c r="J133" s="63"/>
      <c r="K133" s="63"/>
    </row>
    <row r="134" customFormat="false" ht="15" hidden="false" customHeight="false" outlineLevel="0" collapsed="false">
      <c r="A134" s="63"/>
      <c r="B134" s="63"/>
      <c r="C134" s="63"/>
      <c r="D134" s="63"/>
      <c r="E134" s="63"/>
      <c r="F134" s="63"/>
      <c r="G134" s="63"/>
      <c r="H134" s="63"/>
      <c r="I134" s="63"/>
      <c r="J134" s="63"/>
      <c r="K134" s="63"/>
    </row>
    <row r="135" customFormat="false" ht="15" hidden="false" customHeight="false" outlineLevel="0" collapsed="false">
      <c r="A135" s="63"/>
      <c r="B135" s="63"/>
      <c r="C135" s="63"/>
      <c r="D135" s="63"/>
      <c r="E135" s="63"/>
      <c r="F135" s="63"/>
      <c r="G135" s="63"/>
      <c r="H135" s="63"/>
      <c r="I135" s="63"/>
      <c r="J135" s="63"/>
      <c r="K135" s="63"/>
    </row>
    <row r="136" customFormat="false" ht="15" hidden="false" customHeight="false" outlineLevel="0" collapsed="false">
      <c r="A136" s="63"/>
      <c r="B136" s="63"/>
      <c r="C136" s="63"/>
      <c r="D136" s="63"/>
      <c r="E136" s="63"/>
      <c r="F136" s="63"/>
      <c r="G136" s="63"/>
      <c r="H136" s="63"/>
      <c r="I136" s="63"/>
      <c r="J136" s="63"/>
      <c r="K136" s="63"/>
    </row>
    <row r="137" customFormat="false" ht="15" hidden="false" customHeight="false" outlineLevel="0" collapsed="false">
      <c r="A137" s="63"/>
      <c r="B137" s="63"/>
      <c r="C137" s="63"/>
      <c r="D137" s="63"/>
      <c r="E137" s="63"/>
      <c r="F137" s="63"/>
      <c r="G137" s="63"/>
      <c r="H137" s="63"/>
      <c r="I137" s="63"/>
      <c r="J137" s="63"/>
      <c r="K137" s="63"/>
    </row>
    <row r="138" customFormat="false" ht="15" hidden="false" customHeight="false" outlineLevel="0" collapsed="false">
      <c r="A138" s="63"/>
      <c r="B138" s="63"/>
      <c r="C138" s="63"/>
      <c r="D138" s="63"/>
      <c r="E138" s="63"/>
      <c r="F138" s="63"/>
      <c r="G138" s="63"/>
      <c r="H138" s="63"/>
      <c r="I138" s="63"/>
      <c r="J138" s="63"/>
      <c r="K138" s="63"/>
    </row>
    <row r="139" customFormat="false" ht="15" hidden="false" customHeight="false" outlineLevel="0" collapsed="false">
      <c r="A139" s="63"/>
      <c r="B139" s="63"/>
      <c r="C139" s="63"/>
      <c r="D139" s="63"/>
      <c r="E139" s="63"/>
      <c r="F139" s="63"/>
      <c r="G139" s="63"/>
      <c r="H139" s="63"/>
      <c r="I139" s="63"/>
      <c r="J139" s="63"/>
      <c r="K139" s="63"/>
    </row>
    <row r="140" customFormat="false" ht="15" hidden="false" customHeight="false" outlineLevel="0" collapsed="false">
      <c r="A140" s="63"/>
      <c r="B140" s="63"/>
      <c r="C140" s="63"/>
      <c r="D140" s="63"/>
      <c r="E140" s="63"/>
      <c r="F140" s="63"/>
      <c r="G140" s="63"/>
      <c r="H140" s="63"/>
      <c r="I140" s="63"/>
      <c r="J140" s="63"/>
      <c r="K140" s="63"/>
    </row>
    <row r="141" customFormat="false" ht="15" hidden="false" customHeight="false" outlineLevel="0" collapsed="false">
      <c r="A141" s="63"/>
      <c r="B141" s="63"/>
      <c r="C141" s="63"/>
      <c r="D141" s="63"/>
      <c r="E141" s="63"/>
      <c r="F141" s="63"/>
      <c r="G141" s="63"/>
      <c r="H141" s="63"/>
      <c r="I141" s="63"/>
      <c r="J141" s="63"/>
      <c r="K141" s="63"/>
    </row>
    <row r="142" customFormat="false" ht="15" hidden="false" customHeight="false" outlineLevel="0" collapsed="false">
      <c r="A142" s="63"/>
      <c r="B142" s="63"/>
      <c r="C142" s="63"/>
      <c r="D142" s="63"/>
      <c r="E142" s="63"/>
      <c r="F142" s="63"/>
      <c r="G142" s="63"/>
      <c r="H142" s="63"/>
      <c r="I142" s="63"/>
      <c r="J142" s="63"/>
      <c r="K142" s="63"/>
    </row>
    <row r="143" customFormat="false" ht="15" hidden="false" customHeight="false" outlineLevel="0" collapsed="false">
      <c r="A143" s="63"/>
      <c r="B143" s="63"/>
      <c r="C143" s="63"/>
      <c r="D143" s="63"/>
      <c r="E143" s="63"/>
      <c r="F143" s="63"/>
      <c r="G143" s="63"/>
      <c r="H143" s="63"/>
      <c r="I143" s="63"/>
      <c r="J143" s="63"/>
      <c r="K143" s="63"/>
    </row>
    <row r="144" customFormat="false" ht="15" hidden="false" customHeight="false" outlineLevel="0" collapsed="false">
      <c r="A144" s="63"/>
      <c r="B144" s="63"/>
      <c r="C144" s="63"/>
      <c r="D144" s="63"/>
      <c r="E144" s="63"/>
      <c r="F144" s="63"/>
      <c r="G144" s="63"/>
      <c r="H144" s="63"/>
      <c r="I144" s="63"/>
      <c r="J144" s="63"/>
      <c r="K144" s="63"/>
    </row>
    <row r="145" customFormat="false" ht="15" hidden="false" customHeight="false" outlineLevel="0" collapsed="false">
      <c r="A145" s="63"/>
      <c r="B145" s="63"/>
      <c r="C145" s="63"/>
      <c r="D145" s="63"/>
      <c r="E145" s="63"/>
      <c r="F145" s="63"/>
      <c r="G145" s="63"/>
      <c r="H145" s="63"/>
      <c r="I145" s="63"/>
      <c r="J145" s="63"/>
      <c r="K145" s="63"/>
    </row>
    <row r="146" customFormat="false" ht="15" hidden="false" customHeight="false" outlineLevel="0" collapsed="false">
      <c r="A146" s="63"/>
      <c r="B146" s="63"/>
      <c r="C146" s="63"/>
      <c r="D146" s="63"/>
      <c r="E146" s="63"/>
      <c r="F146" s="63"/>
      <c r="G146" s="63"/>
      <c r="H146" s="63"/>
      <c r="I146" s="63"/>
      <c r="J146" s="63"/>
      <c r="K146" s="63"/>
    </row>
    <row r="147" customFormat="false" ht="15" hidden="false" customHeight="false" outlineLevel="0" collapsed="false">
      <c r="A147" s="63"/>
      <c r="B147" s="63"/>
      <c r="C147" s="63"/>
      <c r="D147" s="63"/>
      <c r="E147" s="63"/>
      <c r="F147" s="63"/>
      <c r="G147" s="63"/>
      <c r="H147" s="63"/>
      <c r="I147" s="63"/>
      <c r="J147" s="63"/>
      <c r="K147" s="63"/>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64" width="1.77"/>
    <col collapsed="false" customWidth="true" hidden="false" outlineLevel="0" max="2" min="2" style="1164" width="8.32"/>
    <col collapsed="false" customWidth="true" hidden="false" outlineLevel="0" max="3" min="3" style="1164" width="38.87"/>
    <col collapsed="false" customWidth="true" hidden="false" outlineLevel="0" max="4" min="4" style="1164" width="7.99"/>
    <col collapsed="false" customWidth="true" hidden="false" outlineLevel="0" max="10" min="5" style="1164" width="12.21"/>
    <col collapsed="false" customWidth="true" hidden="false" outlineLevel="0" max="11" min="11" style="1164" width="1.87"/>
    <col collapsed="false" customWidth="false" hidden="false" outlineLevel="0" max="257" min="12" style="1164" width="8.88"/>
  </cols>
  <sheetData>
    <row r="1" customFormat="false" ht="18" hidden="false" customHeight="false" outlineLevel="0" collapsed="false">
      <c r="B1" s="1165"/>
      <c r="C1" s="1166" t="str">
        <f aca="false">"T5007-"&amp;yeartext&amp;" SLIPS DATA ENTRY FORM"</f>
        <v>T5007-2011 SLIPS DATA ENTRY FORM</v>
      </c>
      <c r="D1" s="1166"/>
      <c r="E1" s="1272" t="s">
        <v>2823</v>
      </c>
      <c r="F1" s="1165"/>
      <c r="G1" s="1165"/>
      <c r="H1" s="1168"/>
      <c r="I1" s="1165"/>
      <c r="J1" s="1168" t="str">
        <f aca="false">yeartext</f>
        <v>2011</v>
      </c>
      <c r="K1" s="1169"/>
      <c r="L1" s="6" t="s">
        <v>3</v>
      </c>
    </row>
    <row r="2" customFormat="false" ht="15.75" hidden="false" customHeight="false" outlineLevel="0" collapsed="false">
      <c r="B2" s="1165"/>
      <c r="C2" s="1165"/>
      <c r="D2" s="1170"/>
      <c r="E2" s="1169"/>
      <c r="F2" s="1165"/>
      <c r="G2" s="1165"/>
      <c r="H2" s="1165"/>
      <c r="I2" s="1165"/>
      <c r="J2" s="1165"/>
      <c r="K2" s="1169"/>
      <c r="L2" s="6"/>
    </row>
    <row r="3" customFormat="false" ht="18" hidden="false" customHeight="false" outlineLevel="0" collapsed="false">
      <c r="B3" s="1171"/>
      <c r="C3" s="1171" t="s">
        <v>2824</v>
      </c>
      <c r="D3" s="1165"/>
      <c r="E3" s="1170"/>
      <c r="F3" s="1165"/>
      <c r="G3" s="1165"/>
      <c r="H3" s="1165"/>
      <c r="I3" s="1165"/>
      <c r="J3" s="1165"/>
      <c r="K3" s="1169"/>
      <c r="L3" s="6"/>
    </row>
    <row r="4" customFormat="false" ht="18" hidden="false" customHeight="false" outlineLevel="0" collapsed="false">
      <c r="B4" s="1171"/>
      <c r="C4" s="1171" t="s">
        <v>2825</v>
      </c>
      <c r="D4" s="1165"/>
      <c r="E4" s="1170"/>
      <c r="F4" s="1165"/>
      <c r="G4" s="1165"/>
      <c r="H4" s="1165"/>
      <c r="I4" s="1165"/>
      <c r="J4" s="1165"/>
      <c r="K4" s="1169"/>
      <c r="L4" s="6"/>
    </row>
    <row r="5" customFormat="false" ht="18" hidden="false" customHeight="false" outlineLevel="0" collapsed="false">
      <c r="B5" s="1171"/>
      <c r="C5" s="1171" t="s">
        <v>2826</v>
      </c>
      <c r="D5" s="1165"/>
      <c r="E5" s="1170"/>
      <c r="F5" s="1165"/>
      <c r="G5" s="1165"/>
      <c r="H5" s="1165"/>
      <c r="I5" s="1165"/>
      <c r="J5" s="1165"/>
      <c r="K5" s="1169"/>
      <c r="L5" s="6"/>
    </row>
    <row r="6" customFormat="false" ht="18" hidden="false" customHeight="false" outlineLevel="0" collapsed="false">
      <c r="B6" s="1171"/>
      <c r="C6" s="1171" t="s">
        <v>2827</v>
      </c>
      <c r="D6" s="1165"/>
      <c r="E6" s="1170"/>
      <c r="F6" s="1165"/>
      <c r="G6" s="1165"/>
      <c r="H6" s="1165"/>
      <c r="I6" s="1165"/>
      <c r="J6" s="1165"/>
      <c r="K6" s="1169"/>
      <c r="L6" s="6"/>
    </row>
    <row r="7" customFormat="false" ht="18" hidden="false" customHeight="false" outlineLevel="0" collapsed="false">
      <c r="B7" s="1171"/>
      <c r="C7" s="1171" t="s">
        <v>1966</v>
      </c>
      <c r="D7" s="1165"/>
      <c r="E7" s="1170"/>
      <c r="F7" s="1165"/>
      <c r="G7" s="1165"/>
      <c r="H7" s="1165"/>
      <c r="I7" s="1165"/>
      <c r="J7" s="1165"/>
      <c r="K7" s="1169"/>
      <c r="L7" s="6"/>
    </row>
    <row r="8" customFormat="false" ht="18" hidden="false" customHeight="false" outlineLevel="0" collapsed="false">
      <c r="B8" s="1171"/>
      <c r="C8" s="1171" t="s">
        <v>2828</v>
      </c>
      <c r="D8" s="1165"/>
      <c r="E8" s="1170"/>
      <c r="F8" s="1165"/>
      <c r="G8" s="1165"/>
      <c r="H8" s="1165"/>
      <c r="I8" s="1165"/>
      <c r="J8" s="1165"/>
      <c r="K8" s="1169"/>
      <c r="L8" s="6"/>
    </row>
    <row r="9" customFormat="false" ht="18" hidden="false" customHeight="false" outlineLevel="0" collapsed="false">
      <c r="B9" s="1171"/>
      <c r="C9" s="1171" t="s">
        <v>2829</v>
      </c>
      <c r="D9" s="1165"/>
      <c r="E9" s="1170"/>
      <c r="F9" s="1165"/>
      <c r="G9" s="1165"/>
      <c r="H9" s="1165"/>
      <c r="I9" s="1165"/>
      <c r="J9" s="1165"/>
      <c r="K9" s="1169"/>
      <c r="L9" s="6"/>
    </row>
    <row r="10" customFormat="false" ht="18" hidden="false" customHeight="false" outlineLevel="0" collapsed="false">
      <c r="B10" s="1171"/>
      <c r="C10" s="1171" t="s">
        <v>2830</v>
      </c>
      <c r="D10" s="1165"/>
      <c r="E10" s="1170"/>
      <c r="F10" s="1165"/>
      <c r="G10" s="1165"/>
      <c r="H10" s="1165"/>
      <c r="I10" s="1165"/>
      <c r="J10" s="1165"/>
      <c r="K10" s="1169"/>
      <c r="L10" s="6"/>
    </row>
    <row r="11" customFormat="false" ht="18" hidden="false" customHeight="false" outlineLevel="0" collapsed="false">
      <c r="B11" s="1171"/>
      <c r="C11" s="1171" t="s">
        <v>1756</v>
      </c>
      <c r="D11" s="1165"/>
      <c r="E11" s="1170"/>
      <c r="F11" s="1165"/>
      <c r="G11" s="1165"/>
      <c r="H11" s="1165"/>
      <c r="I11" s="1165"/>
      <c r="J11" s="1165"/>
      <c r="K11" s="1169"/>
      <c r="L11" s="6"/>
    </row>
    <row r="12" customFormat="false" ht="18" hidden="false" customHeight="false" outlineLevel="0" collapsed="false">
      <c r="B12" s="1171"/>
      <c r="C12" s="1171" t="s">
        <v>1970</v>
      </c>
      <c r="D12" s="1165"/>
      <c r="E12" s="1170"/>
      <c r="F12" s="1165"/>
      <c r="G12" s="1165"/>
      <c r="H12" s="1165"/>
      <c r="I12" s="1165"/>
      <c r="J12" s="1165"/>
      <c r="K12" s="1169"/>
      <c r="L12" s="6"/>
    </row>
    <row r="13" customFormat="false" ht="18" hidden="false" customHeight="false" outlineLevel="0" collapsed="false">
      <c r="B13" s="1171"/>
      <c r="C13" s="1171"/>
      <c r="D13" s="1165"/>
      <c r="E13" s="1170"/>
      <c r="F13" s="1165"/>
      <c r="G13" s="1165"/>
      <c r="H13" s="1165"/>
      <c r="I13" s="1165"/>
      <c r="J13" s="1165"/>
      <c r="K13" s="1169"/>
      <c r="L13" s="6"/>
    </row>
    <row r="14" customFormat="false" ht="18" hidden="false" customHeight="false" outlineLevel="0" collapsed="false">
      <c r="B14" s="1171"/>
      <c r="C14" s="1171"/>
      <c r="D14" s="1165"/>
      <c r="E14" s="1170"/>
      <c r="F14" s="1165"/>
      <c r="G14" s="1165"/>
      <c r="H14" s="1165"/>
      <c r="I14" s="1165"/>
      <c r="J14" s="1165"/>
      <c r="K14" s="1169"/>
      <c r="L14" s="6"/>
    </row>
    <row r="15" customFormat="false" ht="36" hidden="false" customHeight="false" outlineLevel="0" collapsed="false">
      <c r="B15" s="1174" t="s">
        <v>1407</v>
      </c>
      <c r="C15" s="1174" t="s">
        <v>1758</v>
      </c>
      <c r="D15" s="1174" t="s">
        <v>1759</v>
      </c>
      <c r="E15" s="1174" t="s">
        <v>2831</v>
      </c>
      <c r="F15" s="1174" t="s">
        <v>2832</v>
      </c>
      <c r="G15" s="1174" t="s">
        <v>2833</v>
      </c>
      <c r="H15" s="1174" t="s">
        <v>2834</v>
      </c>
      <c r="I15" s="1174" t="s">
        <v>2835</v>
      </c>
      <c r="J15" s="1175" t="s">
        <v>443</v>
      </c>
      <c r="K15" s="1169"/>
      <c r="L15" s="6"/>
    </row>
    <row r="16" customFormat="false" ht="18" hidden="false" customHeight="false" outlineLevel="0" collapsed="false">
      <c r="B16" s="1165"/>
      <c r="C16" s="1171"/>
      <c r="D16" s="1171"/>
      <c r="E16" s="1170"/>
      <c r="F16" s="1165"/>
      <c r="G16" s="1165"/>
      <c r="H16" s="1165"/>
      <c r="I16" s="1165"/>
      <c r="J16" s="1165"/>
      <c r="K16" s="1169"/>
      <c r="L16" s="6"/>
    </row>
    <row r="17" customFormat="false" ht="18" hidden="false" customHeight="false" outlineLevel="0" collapsed="false">
      <c r="B17" s="1184" t="s">
        <v>2836</v>
      </c>
      <c r="C17" s="1274" t="s">
        <v>2837</v>
      </c>
      <c r="D17" s="1186" t="s">
        <v>712</v>
      </c>
      <c r="E17" s="1275"/>
      <c r="F17" s="1275"/>
      <c r="G17" s="1275"/>
      <c r="H17" s="1275"/>
      <c r="I17" s="1275"/>
      <c r="J17" s="1196" t="n">
        <f aca="false">SUM(E17:I17)</f>
        <v>0</v>
      </c>
      <c r="K17" s="1169"/>
      <c r="L17" s="6"/>
    </row>
    <row r="18" customFormat="false" ht="18" hidden="false" customHeight="false" outlineLevel="0" collapsed="false">
      <c r="B18" s="1165"/>
      <c r="C18" s="1171"/>
      <c r="D18" s="1186"/>
      <c r="E18" s="1170"/>
      <c r="F18" s="1165"/>
      <c r="G18" s="1165"/>
      <c r="H18" s="1170"/>
      <c r="I18" s="1165"/>
      <c r="J18" s="1165"/>
      <c r="K18" s="1169"/>
      <c r="L18" s="6"/>
    </row>
    <row r="19" customFormat="false" ht="18" hidden="false" customHeight="false" outlineLevel="0" collapsed="false">
      <c r="B19" s="1184" t="s">
        <v>2838</v>
      </c>
      <c r="C19" s="1274" t="s">
        <v>2839</v>
      </c>
      <c r="D19" s="1186" t="s">
        <v>852</v>
      </c>
      <c r="E19" s="1275"/>
      <c r="F19" s="1275"/>
      <c r="G19" s="1275"/>
      <c r="H19" s="1275"/>
      <c r="I19" s="1275"/>
      <c r="J19" s="1196" t="n">
        <f aca="false">SUM(E19:I19)</f>
        <v>0</v>
      </c>
      <c r="K19" s="1169"/>
      <c r="L19" s="6"/>
    </row>
    <row r="20" customFormat="false" ht="18" hidden="false" customHeight="false" outlineLevel="0" collapsed="false">
      <c r="B20" s="1165"/>
      <c r="C20" s="1272" t="s">
        <v>2840</v>
      </c>
      <c r="D20" s="1186"/>
      <c r="E20" s="1166"/>
      <c r="F20" s="1166"/>
      <c r="G20" s="1166"/>
      <c r="H20" s="1166"/>
      <c r="I20" s="1166"/>
      <c r="J20" s="1166"/>
      <c r="K20" s="1169"/>
      <c r="L20" s="6"/>
    </row>
    <row r="21" customFormat="false" ht="18" hidden="false" customHeight="false" outlineLevel="0" collapsed="false">
      <c r="B21" s="1165"/>
      <c r="C21" s="1272"/>
      <c r="D21" s="1186"/>
      <c r="E21" s="1166"/>
      <c r="F21" s="1166"/>
      <c r="G21" s="1166"/>
      <c r="H21" s="1166"/>
      <c r="I21" s="1166"/>
      <c r="J21" s="1166"/>
      <c r="K21" s="1169"/>
      <c r="L21" s="6"/>
    </row>
    <row r="22" customFormat="false" ht="18" hidden="false" customHeight="false" outlineLevel="0" collapsed="false">
      <c r="B22" s="1206"/>
      <c r="C22" s="1274" t="s">
        <v>2841</v>
      </c>
      <c r="D22" s="1186" t="s">
        <v>857</v>
      </c>
      <c r="E22" s="1623"/>
      <c r="F22" s="1623"/>
      <c r="G22" s="1623"/>
      <c r="H22" s="1623"/>
      <c r="I22" s="1623"/>
      <c r="J22" s="1166"/>
      <c r="K22" s="1169"/>
      <c r="L22" s="6"/>
    </row>
    <row r="23" customFormat="false" ht="18" hidden="false" customHeight="false" outlineLevel="0" collapsed="false">
      <c r="B23" s="1184"/>
      <c r="C23" s="1171"/>
      <c r="D23" s="1165"/>
      <c r="E23" s="1166"/>
      <c r="F23" s="1165"/>
      <c r="G23" s="1165"/>
      <c r="H23" s="1165"/>
      <c r="I23" s="1165"/>
      <c r="J23" s="1165"/>
      <c r="K23" s="1169"/>
      <c r="L23" s="6"/>
    </row>
    <row r="24" customFormat="false" ht="18" hidden="false" customHeight="false" outlineLevel="0" collapsed="false">
      <c r="B24" s="1184" t="s">
        <v>2842</v>
      </c>
      <c r="C24" s="1274" t="s">
        <v>2843</v>
      </c>
      <c r="D24" s="1186" t="s">
        <v>860</v>
      </c>
      <c r="E24" s="1299" t="s">
        <v>2844</v>
      </c>
      <c r="F24" s="1165"/>
      <c r="G24" s="1165"/>
      <c r="H24" s="1165"/>
      <c r="I24" s="1165"/>
      <c r="J24" s="1165"/>
      <c r="K24" s="1169"/>
      <c r="L24" s="6"/>
    </row>
    <row r="25" customFormat="false" ht="18" hidden="false" customHeight="false" outlineLevel="0" collapsed="false">
      <c r="B25" s="1184"/>
      <c r="C25" s="1171"/>
      <c r="D25" s="1165"/>
      <c r="E25" s="1299" t="s">
        <v>2845</v>
      </c>
      <c r="F25" s="1165"/>
      <c r="G25" s="1165"/>
      <c r="H25" s="1165"/>
      <c r="I25" s="1165"/>
      <c r="J25" s="1165"/>
      <c r="K25" s="1169"/>
      <c r="L25" s="6"/>
    </row>
    <row r="26" customFormat="false" ht="18.75" hidden="false" customHeight="false" outlineLevel="0" collapsed="false">
      <c r="B26" s="1278"/>
      <c r="C26" s="1279"/>
      <c r="D26" s="1278"/>
      <c r="E26" s="1280"/>
      <c r="F26" s="1281"/>
      <c r="G26" s="1281"/>
      <c r="H26" s="1282"/>
      <c r="I26" s="1281"/>
      <c r="J26" s="1283"/>
      <c r="K26" s="1224"/>
      <c r="L26" s="6"/>
    </row>
    <row r="27" customFormat="false" ht="18" hidden="false" customHeight="false" outlineLevel="0" collapsed="false">
      <c r="B27" s="1184"/>
      <c r="C27" s="1166" t="str">
        <f aca="false">"T5007-"&amp;yeartext&amp;" GENERAL DATA SUMMARY"</f>
        <v>T5007-2011 GENERAL DATA SUMMARY</v>
      </c>
      <c r="D27" s="1166"/>
      <c r="E27" s="1272" t="s">
        <v>2823</v>
      </c>
      <c r="F27" s="1165"/>
      <c r="G27" s="1165"/>
      <c r="H27" s="1168"/>
      <c r="I27" s="1165"/>
      <c r="J27" s="1168" t="str">
        <f aca="false">yeartext</f>
        <v>2011</v>
      </c>
      <c r="K27" s="1169"/>
      <c r="L27" s="6"/>
    </row>
    <row r="28" customFormat="false" ht="18" hidden="false" customHeight="false" outlineLevel="0" collapsed="false">
      <c r="B28" s="1184"/>
      <c r="C28" s="1192"/>
      <c r="D28" s="1184"/>
      <c r="E28" s="1198"/>
      <c r="F28" s="1191"/>
      <c r="G28" s="1191"/>
      <c r="H28" s="1204"/>
      <c r="I28" s="1191"/>
      <c r="J28" s="1199"/>
      <c r="K28" s="1169"/>
      <c r="L28" s="6"/>
    </row>
    <row r="29" customFormat="false" ht="18" hidden="false" customHeight="false" outlineLevel="0" collapsed="false">
      <c r="B29" s="1184"/>
      <c r="C29" s="1174" t="s">
        <v>1861</v>
      </c>
      <c r="D29" s="1174" t="s">
        <v>1407</v>
      </c>
      <c r="E29" s="1175" t="s">
        <v>1862</v>
      </c>
      <c r="F29" s="1177"/>
      <c r="G29" s="1232" t="s">
        <v>1865</v>
      </c>
      <c r="H29" s="1177"/>
      <c r="I29" s="1177"/>
      <c r="J29" s="1177"/>
      <c r="K29" s="1169"/>
      <c r="L29" s="6"/>
    </row>
    <row r="30" customFormat="false" ht="18" hidden="false" customHeight="false" outlineLevel="0" collapsed="false">
      <c r="B30" s="1184"/>
      <c r="C30" s="1229" t="s">
        <v>1863</v>
      </c>
      <c r="D30" s="1230" t="s">
        <v>2846</v>
      </c>
      <c r="E30" s="1228" t="n">
        <f aca="false">J17</f>
        <v>0</v>
      </c>
      <c r="F30" s="1177"/>
      <c r="G30" s="1232" t="s">
        <v>1866</v>
      </c>
      <c r="H30" s="1177"/>
      <c r="I30" s="1177"/>
      <c r="J30" s="1177"/>
      <c r="K30" s="1169"/>
      <c r="L30" s="6"/>
    </row>
    <row r="31" customFormat="false" ht="18" hidden="false" customHeight="false" outlineLevel="0" collapsed="false">
      <c r="B31" s="1184"/>
      <c r="C31" s="1229" t="s">
        <v>1863</v>
      </c>
      <c r="D31" s="1230" t="s">
        <v>2847</v>
      </c>
      <c r="E31" s="1228" t="n">
        <f aca="false">J19</f>
        <v>0</v>
      </c>
      <c r="F31" s="1177"/>
      <c r="G31" s="1232"/>
      <c r="H31" s="1177"/>
      <c r="I31" s="1177"/>
      <c r="J31" s="1177"/>
      <c r="K31" s="1169"/>
      <c r="L31" s="6"/>
    </row>
    <row r="32" customFormat="false" ht="18" hidden="false" customHeight="false" outlineLevel="0" collapsed="false">
      <c r="B32" s="1184"/>
      <c r="C32" s="1229" t="s">
        <v>1864</v>
      </c>
      <c r="D32" s="1230" t="s">
        <v>2007</v>
      </c>
      <c r="E32" s="1228" t="n">
        <f aca="false">J17+J19</f>
        <v>0</v>
      </c>
      <c r="F32" s="1177"/>
      <c r="G32" s="1233" t="s">
        <v>1867</v>
      </c>
      <c r="H32" s="1177"/>
      <c r="I32" s="1177"/>
      <c r="J32" s="1177"/>
      <c r="K32" s="1169"/>
      <c r="L32" s="6"/>
    </row>
    <row r="33" customFormat="false" ht="18" hidden="false" customHeight="false" outlineLevel="0" collapsed="false">
      <c r="B33" s="1184"/>
      <c r="C33" s="1284"/>
      <c r="D33" s="1267"/>
      <c r="E33" s="1285"/>
      <c r="F33" s="1177"/>
      <c r="G33" s="1233" t="s">
        <v>1868</v>
      </c>
      <c r="H33" s="1177"/>
      <c r="I33" s="1177"/>
      <c r="J33" s="1177"/>
      <c r="K33" s="1169"/>
      <c r="L33" s="6"/>
    </row>
    <row r="34" customFormat="false" ht="18" hidden="false" customHeight="false" outlineLevel="0" collapsed="false">
      <c r="B34" s="1184"/>
      <c r="C34" s="1186"/>
      <c r="D34" s="1184"/>
      <c r="E34" s="1233"/>
      <c r="F34" s="1177"/>
      <c r="G34" s="1233"/>
      <c r="H34" s="1177"/>
      <c r="I34" s="1177"/>
      <c r="J34" s="1177"/>
      <c r="K34" s="1169"/>
      <c r="L34" s="6"/>
    </row>
    <row r="35" customFormat="false" ht="18" hidden="false" customHeight="false" outlineLevel="0" collapsed="false">
      <c r="B35" s="1184"/>
      <c r="C35" s="1186"/>
      <c r="D35" s="1184"/>
      <c r="E35" s="1233"/>
      <c r="F35" s="1233"/>
      <c r="G35" s="1233" t="s">
        <v>1870</v>
      </c>
      <c r="H35" s="1233"/>
      <c r="I35" s="1233"/>
      <c r="J35" s="1233"/>
      <c r="K35" s="1169"/>
      <c r="L35" s="6"/>
    </row>
    <row r="36" customFormat="false" ht="18" hidden="false" customHeight="false" outlineLevel="0" collapsed="false">
      <c r="B36" s="1184"/>
      <c r="C36" s="1186"/>
      <c r="D36" s="1184"/>
      <c r="E36" s="1233"/>
      <c r="F36" s="1233"/>
      <c r="G36" s="1233" t="s">
        <v>1871</v>
      </c>
      <c r="H36" s="1233"/>
      <c r="I36" s="1233"/>
      <c r="J36" s="1233"/>
      <c r="K36" s="1169"/>
      <c r="L36" s="6"/>
    </row>
    <row r="37" customFormat="false" ht="18" hidden="false" customHeight="false" outlineLevel="0" collapsed="false">
      <c r="B37" s="1184"/>
      <c r="C37" s="1192"/>
      <c r="D37" s="1184"/>
      <c r="E37" s="1198"/>
      <c r="F37" s="1191"/>
      <c r="G37" s="1191"/>
      <c r="H37" s="1204"/>
      <c r="I37" s="1191"/>
      <c r="J37" s="1199"/>
      <c r="K37" s="1169"/>
      <c r="L37" s="6"/>
    </row>
    <row r="38" customFormat="false" ht="18" hidden="false" customHeight="false" outlineLevel="0" collapsed="false">
      <c r="B38" s="1184"/>
      <c r="C38" s="1192"/>
      <c r="D38" s="1184"/>
      <c r="E38" s="1198"/>
      <c r="F38" s="1191"/>
      <c r="G38" s="1191"/>
      <c r="H38" s="1204"/>
      <c r="I38" s="1191"/>
      <c r="J38" s="1199"/>
      <c r="K38" s="1169"/>
      <c r="L38" s="6"/>
    </row>
    <row r="39" customFormat="false" ht="15" hidden="false" customHeight="false" outlineLevel="0" collapsed="false">
      <c r="B39" s="1271"/>
      <c r="D39" s="1205"/>
    </row>
    <row r="40" customFormat="false" ht="15" hidden="false" customHeight="false" outlineLevel="0" collapsed="false">
      <c r="B40" s="1271"/>
      <c r="D40" s="1205"/>
    </row>
    <row r="41" customFormat="false" ht="15" hidden="false" customHeight="false" outlineLevel="0" collapsed="false">
      <c r="B41" s="1271"/>
      <c r="D41" s="1205"/>
    </row>
    <row r="42" customFormat="false" ht="15" hidden="false" customHeight="false" outlineLevel="0" collapsed="false">
      <c r="B42" s="1271"/>
      <c r="D42" s="1205"/>
    </row>
    <row r="43" customFormat="false" ht="15" hidden="false" customHeight="false" outlineLevel="0" collapsed="false">
      <c r="B43" s="1271"/>
      <c r="D43" s="1205"/>
    </row>
    <row r="44" customFormat="false" ht="15" hidden="false" customHeight="false" outlineLevel="0" collapsed="false">
      <c r="B44" s="1271"/>
      <c r="D44" s="1205"/>
    </row>
    <row r="45" customFormat="false" ht="15" hidden="false" customHeight="false" outlineLevel="0" collapsed="false">
      <c r="B45" s="1271"/>
      <c r="D45" s="1205"/>
    </row>
    <row r="46" customFormat="false" ht="15" hidden="false" customHeight="false" outlineLevel="0" collapsed="false">
      <c r="B46" s="1271"/>
      <c r="D46" s="1205"/>
    </row>
    <row r="47" customFormat="false" ht="15" hidden="false" customHeight="false" outlineLevel="0" collapsed="false">
      <c r="B47" s="1271"/>
      <c r="D47" s="1205"/>
    </row>
    <row r="48" customFormat="false" ht="15" hidden="false" customHeight="false" outlineLevel="0" collapsed="false">
      <c r="B48" s="1271"/>
      <c r="D48" s="1205"/>
    </row>
    <row r="49" customFormat="false" ht="15" hidden="false" customHeight="false" outlineLevel="0" collapsed="false">
      <c r="B49" s="1271"/>
      <c r="D49" s="1205"/>
    </row>
    <row r="50" customFormat="false" ht="15" hidden="false" customHeight="false" outlineLevel="0" collapsed="false">
      <c r="B50" s="1271"/>
      <c r="D50" s="1205"/>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8.87890625" defaultRowHeight="15" zeroHeight="false" outlineLevelRow="0" outlineLevelCol="0"/>
  <cols>
    <col collapsed="false" customWidth="true" hidden="false" outlineLevel="0" max="2" min="1" style="1164" width="1.77"/>
    <col collapsed="false" customWidth="true" hidden="false" outlineLevel="0" max="3" min="3" style="1164" width="34.76"/>
    <col collapsed="false" customWidth="true" hidden="false" outlineLevel="0" max="4" min="4" style="1164" width="7.99"/>
    <col collapsed="false" customWidth="true" hidden="false" outlineLevel="0" max="12" min="5" style="1164" width="12.21"/>
    <col collapsed="false" customWidth="true" hidden="false" outlineLevel="0" max="13" min="13" style="1164" width="1.87"/>
    <col collapsed="false" customWidth="false" hidden="false" outlineLevel="0" max="14" min="14" style="1164" width="8.88"/>
    <col collapsed="false" customWidth="true" hidden="false" outlineLevel="0" max="15" min="15" style="1164" width="9.43"/>
    <col collapsed="false" customWidth="false" hidden="false" outlineLevel="0" max="257" min="16" style="1164" width="8.88"/>
  </cols>
  <sheetData>
    <row r="1" customFormat="false" ht="18" hidden="false" customHeight="false" outlineLevel="0" collapsed="false">
      <c r="B1" s="1165"/>
      <c r="C1" s="1166" t="str">
        <f aca="false">"MISC-"&amp;yeartext&amp;" SLIPS DATA ENTRY FORM"</f>
        <v>MISC-2011 SLIPS DATA ENTRY FORM</v>
      </c>
      <c r="D1" s="1166"/>
      <c r="E1" s="1167" t="s">
        <v>2848</v>
      </c>
      <c r="F1" s="1165"/>
      <c r="G1" s="1165"/>
      <c r="H1" s="1168"/>
      <c r="I1" s="1168"/>
      <c r="J1" s="1168"/>
      <c r="K1" s="1165"/>
      <c r="L1" s="1168" t="str">
        <f aca="false">yeartext</f>
        <v>2011</v>
      </c>
      <c r="M1" s="1169"/>
      <c r="N1" s="6" t="s">
        <v>3</v>
      </c>
    </row>
    <row r="2" customFormat="false" ht="15.75" hidden="false" customHeight="false" outlineLevel="0" collapsed="false">
      <c r="B2" s="1165"/>
      <c r="C2" s="1165"/>
      <c r="D2" s="1170"/>
      <c r="E2" s="1169"/>
      <c r="F2" s="1165"/>
      <c r="G2" s="1165"/>
      <c r="H2" s="1165"/>
      <c r="I2" s="1165"/>
      <c r="J2" s="1165"/>
      <c r="K2" s="1165"/>
      <c r="L2" s="1165"/>
      <c r="M2" s="1169"/>
      <c r="N2" s="6"/>
    </row>
    <row r="3" customFormat="false" ht="15.75" hidden="false" customHeight="false" outlineLevel="0" collapsed="false">
      <c r="B3" s="1165"/>
      <c r="C3" s="1165"/>
      <c r="D3" s="1170"/>
      <c r="E3" s="1169"/>
      <c r="F3" s="1165"/>
      <c r="G3" s="1165"/>
      <c r="H3" s="1165"/>
      <c r="I3" s="1165"/>
      <c r="J3" s="1165"/>
      <c r="K3" s="1165"/>
      <c r="L3" s="1165"/>
      <c r="M3" s="1169"/>
      <c r="N3" s="6"/>
    </row>
    <row r="4" customFormat="false" ht="18" hidden="false" customHeight="false" outlineLevel="0" collapsed="false">
      <c r="B4" s="1171"/>
      <c r="C4" s="1171" t="s">
        <v>2849</v>
      </c>
      <c r="D4" s="1165"/>
      <c r="E4" s="1170"/>
      <c r="F4" s="1165"/>
      <c r="G4" s="1165"/>
      <c r="H4" s="1165"/>
      <c r="I4" s="1165"/>
      <c r="J4" s="1165"/>
      <c r="K4" s="1165"/>
      <c r="L4" s="1165"/>
      <c r="M4" s="1169"/>
      <c r="N4" s="6"/>
    </row>
    <row r="5" customFormat="false" ht="18" hidden="false" customHeight="false" outlineLevel="0" collapsed="false">
      <c r="B5" s="1171"/>
      <c r="C5" s="1171" t="s">
        <v>2850</v>
      </c>
      <c r="D5" s="1165"/>
      <c r="E5" s="1170"/>
      <c r="F5" s="1165"/>
      <c r="G5" s="1165"/>
      <c r="H5" s="1165"/>
      <c r="I5" s="1165"/>
      <c r="J5" s="1165"/>
      <c r="K5" s="1165"/>
      <c r="L5" s="1165"/>
      <c r="M5" s="1169"/>
      <c r="N5" s="6"/>
    </row>
    <row r="6" customFormat="false" ht="18" hidden="false" customHeight="false" outlineLevel="0" collapsed="false">
      <c r="B6" s="1171"/>
      <c r="C6" s="1171" t="s">
        <v>2851</v>
      </c>
      <c r="D6" s="1165"/>
      <c r="E6" s="1170"/>
      <c r="F6" s="1165"/>
      <c r="G6" s="1165"/>
      <c r="H6" s="1165"/>
      <c r="I6" s="1165"/>
      <c r="J6" s="1165"/>
      <c r="K6" s="1165"/>
      <c r="L6" s="1165"/>
      <c r="M6" s="1169"/>
      <c r="N6" s="6"/>
    </row>
    <row r="7" customFormat="false" ht="18" hidden="false" customHeight="false" outlineLevel="0" collapsed="false">
      <c r="B7" s="1171"/>
      <c r="C7" s="1171" t="s">
        <v>2852</v>
      </c>
      <c r="D7" s="1165"/>
      <c r="E7" s="1170"/>
      <c r="F7" s="1165"/>
      <c r="G7" s="1165"/>
      <c r="H7" s="1165"/>
      <c r="I7" s="1165"/>
      <c r="J7" s="1165"/>
      <c r="K7" s="1165"/>
      <c r="L7" s="1165"/>
      <c r="M7" s="1169"/>
      <c r="N7" s="6"/>
    </row>
    <row r="8" customFormat="false" ht="18" hidden="false" customHeight="false" outlineLevel="0" collapsed="false">
      <c r="B8" s="1171"/>
      <c r="C8" s="1171" t="s">
        <v>2853</v>
      </c>
      <c r="D8" s="1165"/>
      <c r="E8" s="1170"/>
      <c r="F8" s="1165"/>
      <c r="G8" s="1165"/>
      <c r="H8" s="1165"/>
      <c r="I8" s="1165"/>
      <c r="J8" s="1165"/>
      <c r="K8" s="1165"/>
      <c r="L8" s="1165"/>
      <c r="M8" s="1169"/>
      <c r="N8" s="6"/>
    </row>
    <row r="9" customFormat="false" ht="18" hidden="false" customHeight="false" outlineLevel="0" collapsed="false">
      <c r="B9" s="1171"/>
      <c r="C9" s="1171" t="s">
        <v>2854</v>
      </c>
      <c r="D9" s="1165"/>
      <c r="E9" s="1170"/>
      <c r="F9" s="1165"/>
      <c r="G9" s="1165"/>
      <c r="H9" s="1165"/>
      <c r="I9" s="1165"/>
      <c r="J9" s="1165"/>
      <c r="K9" s="1165"/>
      <c r="L9" s="1165"/>
      <c r="M9" s="1169"/>
      <c r="N9" s="6"/>
    </row>
    <row r="10" customFormat="false" ht="18" hidden="false" customHeight="false" outlineLevel="0" collapsed="false">
      <c r="B10" s="1171"/>
      <c r="C10" s="1171" t="s">
        <v>2855</v>
      </c>
      <c r="D10" s="1165"/>
      <c r="E10" s="1170"/>
      <c r="F10" s="1165"/>
      <c r="G10" s="1165"/>
      <c r="H10" s="1165"/>
      <c r="I10" s="1165"/>
      <c r="J10" s="1165"/>
      <c r="K10" s="1165"/>
      <c r="L10" s="1165"/>
      <c r="M10" s="1169"/>
      <c r="N10" s="6"/>
    </row>
    <row r="11" customFormat="false" ht="18" hidden="false" customHeight="false" outlineLevel="0" collapsed="false">
      <c r="B11" s="1171"/>
      <c r="C11" s="1171" t="s">
        <v>2856</v>
      </c>
      <c r="D11" s="1165"/>
      <c r="E11" s="1170"/>
      <c r="F11" s="1165"/>
      <c r="G11" s="1165"/>
      <c r="H11" s="1165"/>
      <c r="I11" s="1165"/>
      <c r="J11" s="1165"/>
      <c r="K11" s="1165"/>
      <c r="L11" s="1165"/>
      <c r="M11" s="1169"/>
      <c r="N11" s="6"/>
    </row>
    <row r="12" customFormat="false" ht="18" hidden="false" customHeight="false" outlineLevel="0" collapsed="false">
      <c r="B12" s="1171"/>
      <c r="C12" s="1171" t="s">
        <v>2857</v>
      </c>
      <c r="D12" s="1165"/>
      <c r="E12" s="1170"/>
      <c r="F12" s="1165"/>
      <c r="G12" s="1165"/>
      <c r="H12" s="1165"/>
      <c r="I12" s="1165"/>
      <c r="J12" s="1165"/>
      <c r="K12" s="1165"/>
      <c r="L12" s="1165"/>
      <c r="M12" s="1169"/>
      <c r="N12" s="6"/>
    </row>
    <row r="13" customFormat="false" ht="18" hidden="false" customHeight="false" outlineLevel="0" collapsed="false">
      <c r="B13" s="1171"/>
      <c r="C13" s="1171" t="s">
        <v>1883</v>
      </c>
      <c r="D13" s="1165"/>
      <c r="E13" s="1170"/>
      <c r="F13" s="1165"/>
      <c r="G13" s="1165"/>
      <c r="H13" s="1165"/>
      <c r="I13" s="1165"/>
      <c r="J13" s="1165"/>
      <c r="K13" s="1165"/>
      <c r="L13" s="1165"/>
      <c r="M13" s="1169"/>
      <c r="N13" s="6"/>
    </row>
    <row r="14" customFormat="false" ht="18" hidden="false" customHeight="false" outlineLevel="0" collapsed="false">
      <c r="B14" s="1171"/>
      <c r="C14" s="1171" t="s">
        <v>2858</v>
      </c>
      <c r="D14" s="1165"/>
      <c r="E14" s="1170"/>
      <c r="F14" s="1165"/>
      <c r="G14" s="1165"/>
      <c r="H14" s="1165"/>
      <c r="I14" s="1165"/>
      <c r="J14" s="1165"/>
      <c r="K14" s="1165"/>
      <c r="L14" s="1165"/>
      <c r="M14" s="1169"/>
      <c r="N14" s="6"/>
    </row>
    <row r="15" customFormat="false" ht="18" hidden="false" customHeight="false" outlineLevel="0" collapsed="false">
      <c r="B15" s="1171"/>
      <c r="C15" s="1171" t="s">
        <v>1756</v>
      </c>
      <c r="D15" s="1165"/>
      <c r="E15" s="1170"/>
      <c r="F15" s="1165"/>
      <c r="G15" s="1165"/>
      <c r="H15" s="1165"/>
      <c r="I15" s="1165"/>
      <c r="J15" s="1165"/>
      <c r="K15" s="1165"/>
      <c r="L15" s="1165"/>
      <c r="M15" s="1169"/>
      <c r="N15" s="6"/>
    </row>
    <row r="16" customFormat="false" ht="18" hidden="false" customHeight="false" outlineLevel="0" collapsed="false">
      <c r="B16" s="1171"/>
      <c r="C16" s="1171" t="s">
        <v>1757</v>
      </c>
      <c r="D16" s="1165"/>
      <c r="E16" s="1170"/>
      <c r="F16" s="1165"/>
      <c r="G16" s="1165"/>
      <c r="H16" s="1165"/>
      <c r="I16" s="1165"/>
      <c r="J16" s="1165"/>
      <c r="K16" s="1165"/>
      <c r="L16" s="1165"/>
      <c r="M16" s="1169"/>
      <c r="N16" s="6"/>
    </row>
    <row r="17" customFormat="false" ht="18.75" hidden="false" customHeight="false" outlineLevel="0" collapsed="false">
      <c r="B17" s="1278"/>
      <c r="C17" s="1279"/>
      <c r="D17" s="1278"/>
      <c r="E17" s="1280"/>
      <c r="F17" s="1281"/>
      <c r="G17" s="1281"/>
      <c r="H17" s="1282"/>
      <c r="I17" s="1282"/>
      <c r="J17" s="1282"/>
      <c r="K17" s="1281"/>
      <c r="L17" s="1283"/>
      <c r="M17" s="1224"/>
      <c r="N17" s="6"/>
    </row>
    <row r="18" customFormat="false" ht="18" hidden="false" customHeight="false" outlineLevel="0" collapsed="false">
      <c r="B18" s="1184"/>
      <c r="C18" s="1166" t="str">
        <f aca="false">"MISC-"&amp;yeartext&amp;" DATA SUMMARY"</f>
        <v>MISC-2011 DATA SUMMARY</v>
      </c>
      <c r="D18" s="1166"/>
      <c r="E18" s="1167" t="s">
        <v>2848</v>
      </c>
      <c r="F18" s="1165"/>
      <c r="G18" s="1165"/>
      <c r="H18" s="1168"/>
      <c r="I18" s="1168"/>
      <c r="J18" s="1168"/>
      <c r="K18" s="1165"/>
      <c r="L18" s="1168" t="str">
        <f aca="false">yeartext</f>
        <v>2011</v>
      </c>
      <c r="M18" s="1169"/>
      <c r="N18" s="6"/>
    </row>
    <row r="19" customFormat="false" ht="18" hidden="false" customHeight="false" outlineLevel="0" collapsed="false">
      <c r="B19" s="1184"/>
      <c r="C19" s="1192"/>
      <c r="D19" s="1184"/>
      <c r="E19" s="1198"/>
      <c r="F19" s="1191"/>
      <c r="G19" s="1191"/>
      <c r="H19" s="1204"/>
      <c r="I19" s="1204"/>
      <c r="J19" s="1204"/>
      <c r="K19" s="1191"/>
      <c r="L19" s="1199"/>
      <c r="M19" s="1169"/>
      <c r="N19" s="6"/>
    </row>
    <row r="20" customFormat="false" ht="36" hidden="false" customHeight="false" outlineLevel="0" collapsed="false">
      <c r="B20" s="1184"/>
      <c r="C20" s="1624" t="s">
        <v>1861</v>
      </c>
      <c r="D20" s="1624" t="s">
        <v>1407</v>
      </c>
      <c r="E20" s="1624" t="s">
        <v>2859</v>
      </c>
      <c r="F20" s="1624" t="s">
        <v>2859</v>
      </c>
      <c r="G20" s="1624" t="s">
        <v>2859</v>
      </c>
      <c r="H20" s="1624" t="s">
        <v>2859</v>
      </c>
      <c r="I20" s="1624" t="s">
        <v>2859</v>
      </c>
      <c r="J20" s="1624" t="s">
        <v>2859</v>
      </c>
      <c r="K20" s="1624" t="s">
        <v>2860</v>
      </c>
      <c r="L20" s="1624" t="s">
        <v>2861</v>
      </c>
      <c r="M20" s="1169"/>
      <c r="N20" s="6"/>
    </row>
    <row r="21" customFormat="false" ht="18" hidden="false" customHeight="false" outlineLevel="0" collapsed="false">
      <c r="B21" s="1184"/>
      <c r="C21" s="1241" t="s">
        <v>1863</v>
      </c>
      <c r="D21" s="1239" t="s">
        <v>1767</v>
      </c>
      <c r="E21" s="1625"/>
      <c r="F21" s="1625"/>
      <c r="G21" s="1625"/>
      <c r="H21" s="1625"/>
      <c r="I21" s="1625"/>
      <c r="J21" s="1259" t="n">
        <f aca="false">+T4!E110</f>
        <v>0</v>
      </c>
      <c r="K21" s="1259" t="n">
        <f aca="false">SUM(E21:J21)</f>
        <v>0</v>
      </c>
      <c r="L21" s="1259" t="n">
        <f aca="false">K21</f>
        <v>0</v>
      </c>
      <c r="M21" s="1169"/>
      <c r="N21" s="6"/>
    </row>
    <row r="22" customFormat="false" ht="18" hidden="false" customHeight="false" outlineLevel="0" collapsed="false">
      <c r="B22" s="1184"/>
      <c r="C22" s="1241" t="s">
        <v>1863</v>
      </c>
      <c r="D22" s="1239" t="s">
        <v>1789</v>
      </c>
      <c r="E22" s="1625"/>
      <c r="F22" s="1625"/>
      <c r="G22" s="1625"/>
      <c r="H22" s="1625"/>
      <c r="I22" s="1625"/>
      <c r="J22" s="1259" t="n">
        <f aca="false">+T4!E111</f>
        <v>0</v>
      </c>
      <c r="K22" s="1259" t="n">
        <f aca="false">SUM(E22:J22)</f>
        <v>0</v>
      </c>
      <c r="L22" s="1259" t="n">
        <f aca="false">K22</f>
        <v>0</v>
      </c>
      <c r="M22" s="1169"/>
      <c r="N22" s="6"/>
    </row>
    <row r="23" customFormat="false" ht="18" hidden="false" customHeight="false" outlineLevel="0" collapsed="false">
      <c r="B23" s="1184"/>
      <c r="C23" s="1241" t="s">
        <v>1863</v>
      </c>
      <c r="D23" s="1239" t="s">
        <v>1910</v>
      </c>
      <c r="E23" s="1625"/>
      <c r="F23" s="1625"/>
      <c r="G23" s="1625"/>
      <c r="H23" s="1625"/>
      <c r="I23" s="1259" t="n">
        <f aca="false">+T4A!E70</f>
        <v>0</v>
      </c>
      <c r="J23" s="1259" t="n">
        <f aca="false">+T4PS!E52</f>
        <v>0</v>
      </c>
      <c r="K23" s="1259" t="n">
        <f aca="false">SUM(E23:J23)</f>
        <v>0</v>
      </c>
      <c r="L23" s="1259" t="n">
        <f aca="false">K23</f>
        <v>0</v>
      </c>
      <c r="M23" s="1169"/>
      <c r="N23" s="6"/>
    </row>
    <row r="24" customFormat="false" ht="18" hidden="false" customHeight="false" outlineLevel="0" collapsed="false">
      <c r="B24" s="1184"/>
      <c r="C24" s="1241" t="s">
        <v>1863</v>
      </c>
      <c r="D24" s="1239" t="s">
        <v>2005</v>
      </c>
      <c r="E24" s="1625"/>
      <c r="F24" s="1625"/>
      <c r="G24" s="1625"/>
      <c r="H24" s="1625"/>
      <c r="I24" s="1625"/>
      <c r="J24" s="1259" t="n">
        <f aca="false">+'T4A(OAS)'!E33</f>
        <v>0</v>
      </c>
      <c r="K24" s="1259" t="n">
        <f aca="false">SUM(E24:J24)</f>
        <v>0</v>
      </c>
      <c r="L24" s="1259" t="n">
        <f aca="false">K24</f>
        <v>0</v>
      </c>
      <c r="M24" s="1169"/>
      <c r="N24" s="6"/>
    </row>
    <row r="25" customFormat="false" ht="18" hidden="false" customHeight="false" outlineLevel="0" collapsed="false">
      <c r="B25" s="1184"/>
      <c r="C25" s="1241" t="s">
        <v>1863</v>
      </c>
      <c r="D25" s="1239" t="s">
        <v>1983</v>
      </c>
      <c r="E25" s="1625"/>
      <c r="F25" s="1625"/>
      <c r="G25" s="1625"/>
      <c r="H25" s="1625"/>
      <c r="I25" s="1625"/>
      <c r="J25" s="1259" t="n">
        <f aca="false">'T4A(P)'!E28</f>
        <v>0</v>
      </c>
      <c r="K25" s="1259" t="n">
        <f aca="false">SUM(E25:J25)</f>
        <v>0</v>
      </c>
      <c r="L25" s="1259" t="n">
        <f aca="false">K25</f>
        <v>0</v>
      </c>
      <c r="M25" s="1169"/>
      <c r="N25" s="6"/>
    </row>
    <row r="26" customFormat="false" ht="18" hidden="false" customHeight="false" outlineLevel="0" collapsed="false">
      <c r="B26" s="1184"/>
      <c r="C26" s="1246" t="s">
        <v>1863</v>
      </c>
      <c r="D26" s="1244" t="s">
        <v>1890</v>
      </c>
      <c r="E26" s="1625"/>
      <c r="F26" s="1625"/>
      <c r="G26" s="1625"/>
      <c r="H26" s="1259" t="n">
        <f aca="false">T4RIF!J48</f>
        <v>0</v>
      </c>
      <c r="I26" s="1259" t="n">
        <f aca="false">IF(year=T2205!G4,IF(age&gt;=65,T2205!G51,0),0)</f>
        <v>0</v>
      </c>
      <c r="J26" s="1259" t="n">
        <f aca="false">+T4A!E71</f>
        <v>0</v>
      </c>
      <c r="K26" s="1259" t="n">
        <f aca="false">SUM(E26:J26)</f>
        <v>0</v>
      </c>
      <c r="L26" s="1259" t="n">
        <f aca="false">K26</f>
        <v>0</v>
      </c>
      <c r="M26" s="1169"/>
      <c r="N26" s="6"/>
    </row>
    <row r="27" customFormat="false" ht="18" hidden="false" customHeight="false" outlineLevel="0" collapsed="false">
      <c r="B27" s="1184"/>
      <c r="C27" s="1246" t="s">
        <v>1863</v>
      </c>
      <c r="D27" s="1244" t="s">
        <v>1930</v>
      </c>
      <c r="E27" s="1625"/>
      <c r="F27" s="1625"/>
      <c r="G27" s="1625"/>
      <c r="H27" s="1625"/>
      <c r="I27" s="1625"/>
      <c r="J27" s="1259" t="n">
        <f aca="false">+T4E!E50</f>
        <v>0</v>
      </c>
      <c r="K27" s="1259" t="n">
        <f aca="false">SUM(E27:J27)</f>
        <v>0</v>
      </c>
      <c r="L27" s="1259" t="n">
        <f aca="false">K27</f>
        <v>0</v>
      </c>
      <c r="M27" s="1169"/>
      <c r="N27" s="6"/>
    </row>
    <row r="28" customFormat="false" ht="18" hidden="false" customHeight="false" outlineLevel="0" collapsed="false">
      <c r="B28" s="1184"/>
      <c r="C28" s="1246" t="s">
        <v>1863</v>
      </c>
      <c r="D28" s="1244" t="s">
        <v>2081</v>
      </c>
      <c r="E28" s="1625"/>
      <c r="F28" s="1625"/>
      <c r="G28" s="1625"/>
      <c r="H28" s="1625"/>
      <c r="I28" s="1625"/>
      <c r="J28" s="1259" t="n">
        <f aca="false">Sch4!E14</f>
        <v>0</v>
      </c>
      <c r="K28" s="1259" t="n">
        <f aca="false">SUM(E28:J28)</f>
        <v>0</v>
      </c>
      <c r="L28" s="1259" t="n">
        <f aca="false">K28</f>
        <v>0</v>
      </c>
      <c r="M28" s="1169"/>
      <c r="N28" s="6"/>
    </row>
    <row r="29" customFormat="false" ht="18" hidden="false" customHeight="false" outlineLevel="0" collapsed="false">
      <c r="B29" s="1184"/>
      <c r="C29" s="1246" t="s">
        <v>1863</v>
      </c>
      <c r="D29" s="1244" t="s">
        <v>2699</v>
      </c>
      <c r="E29" s="1625"/>
      <c r="F29" s="1625"/>
      <c r="G29" s="1625"/>
      <c r="H29" s="1625"/>
      <c r="I29" s="1625"/>
      <c r="J29" s="1259" t="n">
        <f aca="false">Sch4!E17</f>
        <v>0</v>
      </c>
      <c r="K29" s="1259" t="n">
        <f aca="false">SUM(E29:J29)</f>
        <v>0</v>
      </c>
      <c r="L29" s="1259" t="n">
        <f aca="false">K29</f>
        <v>0</v>
      </c>
      <c r="M29" s="1169"/>
      <c r="N29" s="6"/>
    </row>
    <row r="30" customFormat="false" ht="18" hidden="false" customHeight="false" outlineLevel="0" collapsed="false">
      <c r="B30" s="1184"/>
      <c r="C30" s="1246" t="s">
        <v>1863</v>
      </c>
      <c r="D30" s="1244" t="s">
        <v>1931</v>
      </c>
      <c r="E30" s="1625"/>
      <c r="F30" s="1625"/>
      <c r="G30" s="1625"/>
      <c r="H30" s="1625"/>
      <c r="I30" s="1625"/>
      <c r="J30" s="1259" t="n">
        <f aca="false">Sch4!E22</f>
        <v>0</v>
      </c>
      <c r="K30" s="1259" t="n">
        <f aca="false">SUM(E30:J30)</f>
        <v>0</v>
      </c>
      <c r="L30" s="1259" t="n">
        <f aca="false">K30</f>
        <v>0</v>
      </c>
      <c r="M30" s="1169"/>
      <c r="N30" s="6"/>
    </row>
    <row r="31" customFormat="false" ht="18" hidden="false" customHeight="false" outlineLevel="0" collapsed="false">
      <c r="B31" s="1184"/>
      <c r="C31" s="1246" t="s">
        <v>1863</v>
      </c>
      <c r="D31" s="1244" t="s">
        <v>1935</v>
      </c>
      <c r="E31" s="1625"/>
      <c r="F31" s="1625"/>
      <c r="G31" s="1625"/>
      <c r="H31" s="1625"/>
      <c r="I31" s="1625"/>
      <c r="J31" s="1259" t="n">
        <f aca="false">T4A!E72</f>
        <v>0</v>
      </c>
      <c r="K31" s="1259" t="n">
        <f aca="false">SUM(E31:J31)</f>
        <v>0</v>
      </c>
      <c r="L31" s="1259" t="n">
        <f aca="false">K31</f>
        <v>0</v>
      </c>
      <c r="M31" s="1169"/>
      <c r="N31" s="6"/>
    </row>
    <row r="32" customFormat="false" ht="18" hidden="false" customHeight="false" outlineLevel="0" collapsed="false">
      <c r="B32" s="1184"/>
      <c r="C32" s="1246" t="s">
        <v>1863</v>
      </c>
      <c r="D32" s="1244" t="s">
        <v>1940</v>
      </c>
      <c r="E32" s="1625"/>
      <c r="F32" s="1625"/>
      <c r="G32" s="1625"/>
      <c r="H32" s="1625"/>
      <c r="I32" s="1259" t="n">
        <f aca="false">IF(year=T2205!G4,T2205!G26,0)</f>
        <v>0</v>
      </c>
      <c r="J32" s="1259" t="n">
        <f aca="false">T4RSP!J59</f>
        <v>0</v>
      </c>
      <c r="K32" s="1259" t="n">
        <f aca="false">SUM(E32:J32)</f>
        <v>0</v>
      </c>
      <c r="L32" s="1259" t="n">
        <f aca="false">K32</f>
        <v>0</v>
      </c>
      <c r="M32" s="1169"/>
      <c r="N32" s="6"/>
    </row>
    <row r="33" customFormat="false" ht="18" hidden="false" customHeight="false" outlineLevel="0" collapsed="false">
      <c r="B33" s="1184"/>
      <c r="C33" s="1246" t="s">
        <v>1863</v>
      </c>
      <c r="D33" s="1244" t="s">
        <v>1808</v>
      </c>
      <c r="E33" s="1626"/>
      <c r="F33" s="1626"/>
      <c r="G33" s="1259" t="n">
        <f aca="false">T4!E112</f>
        <v>0</v>
      </c>
      <c r="H33" s="1259" t="n">
        <f aca="false">T4RIF!J52</f>
        <v>0</v>
      </c>
      <c r="I33" s="1259" t="n">
        <f aca="false">IF(year=T2205!G4,IF(age&lt;65,T2205!G51,0),0)</f>
        <v>0</v>
      </c>
      <c r="J33" s="1259" t="n">
        <f aca="false">+T4A!E73</f>
        <v>0</v>
      </c>
      <c r="K33" s="1259" t="n">
        <f aca="false">SUM(E33:J33)</f>
        <v>0</v>
      </c>
      <c r="L33" s="1259" t="n">
        <f aca="false">K33</f>
        <v>0</v>
      </c>
      <c r="M33" s="1169"/>
      <c r="N33" s="6"/>
    </row>
    <row r="34" customFormat="false" ht="18" hidden="false" customHeight="false" outlineLevel="0" collapsed="false">
      <c r="B34" s="1184"/>
      <c r="C34" s="1246" t="s">
        <v>1863</v>
      </c>
      <c r="D34" s="1244" t="s">
        <v>1845</v>
      </c>
      <c r="E34" s="1626"/>
      <c r="F34" s="1626"/>
      <c r="G34" s="1626"/>
      <c r="H34" s="1626"/>
      <c r="I34" s="1625"/>
      <c r="J34" s="1259" t="n">
        <f aca="false">T4A!E74</f>
        <v>0</v>
      </c>
      <c r="K34" s="1259" t="n">
        <f aca="false">SUM(E34:J34)</f>
        <v>0</v>
      </c>
      <c r="L34" s="1259" t="n">
        <f aca="false">K34</f>
        <v>0</v>
      </c>
      <c r="M34" s="1169"/>
      <c r="N34" s="6"/>
    </row>
    <row r="35" customFormat="false" ht="18" hidden="false" customHeight="false" outlineLevel="0" collapsed="false">
      <c r="B35" s="1184"/>
      <c r="C35" s="1246" t="s">
        <v>1863</v>
      </c>
      <c r="D35" s="1244" t="s">
        <v>1895</v>
      </c>
      <c r="E35" s="1626"/>
      <c r="F35" s="1626"/>
      <c r="G35" s="1626"/>
      <c r="H35" s="1626"/>
      <c r="I35" s="1625"/>
      <c r="J35" s="1259" t="n">
        <f aca="false">+T4A!E75</f>
        <v>0</v>
      </c>
      <c r="K35" s="1259" t="n">
        <f aca="false">SUM(E35:J35)</f>
        <v>0</v>
      </c>
      <c r="L35" s="1259" t="n">
        <f aca="false">K35</f>
        <v>0</v>
      </c>
      <c r="M35" s="1169"/>
      <c r="N35" s="6"/>
    </row>
    <row r="36" customFormat="false" ht="18" hidden="false" customHeight="false" outlineLevel="0" collapsed="false">
      <c r="B36" s="1184"/>
      <c r="C36" s="1246" t="s">
        <v>1863</v>
      </c>
      <c r="D36" s="1244" t="s">
        <v>2846</v>
      </c>
      <c r="E36" s="1626"/>
      <c r="F36" s="1626"/>
      <c r="G36" s="1626"/>
      <c r="H36" s="1626"/>
      <c r="I36" s="1626"/>
      <c r="J36" s="1259" t="n">
        <f aca="false">T5007!E30</f>
        <v>0</v>
      </c>
      <c r="K36" s="1259" t="n">
        <f aca="false">SUM(E36:J36)</f>
        <v>0</v>
      </c>
      <c r="L36" s="1259" t="n">
        <f aca="false">K36</f>
        <v>0</v>
      </c>
      <c r="M36" s="1169"/>
      <c r="N36" s="6"/>
    </row>
    <row r="37" customFormat="false" ht="18" hidden="false" customHeight="false" outlineLevel="0" collapsed="false">
      <c r="B37" s="1184"/>
      <c r="C37" s="1246" t="s">
        <v>1863</v>
      </c>
      <c r="D37" s="1244" t="s">
        <v>2847</v>
      </c>
      <c r="E37" s="1626"/>
      <c r="F37" s="1626"/>
      <c r="G37" s="1626"/>
      <c r="H37" s="1626"/>
      <c r="I37" s="1626"/>
      <c r="J37" s="1259" t="n">
        <f aca="false">T5007!E31</f>
        <v>0</v>
      </c>
      <c r="K37" s="1259" t="n">
        <f aca="false">SUM(E37:J37)</f>
        <v>0</v>
      </c>
      <c r="L37" s="1259" t="n">
        <f aca="false">K37</f>
        <v>0</v>
      </c>
      <c r="M37" s="1169"/>
      <c r="N37" s="6"/>
    </row>
    <row r="38" customFormat="false" ht="18" hidden="false" customHeight="false" outlineLevel="0" collapsed="false">
      <c r="B38" s="1184"/>
      <c r="C38" s="1246" t="s">
        <v>1863</v>
      </c>
      <c r="D38" s="1244" t="s">
        <v>2006</v>
      </c>
      <c r="E38" s="1626"/>
      <c r="F38" s="1626"/>
      <c r="G38" s="1626"/>
      <c r="H38" s="1626"/>
      <c r="I38" s="1625"/>
      <c r="J38" s="1259" t="n">
        <f aca="false">+'T4A(OAS)'!E34</f>
        <v>0</v>
      </c>
      <c r="K38" s="1259" t="n">
        <f aca="false">SUM(E38:J38)</f>
        <v>0</v>
      </c>
      <c r="L38" s="1259" t="n">
        <f aca="false">K38</f>
        <v>0</v>
      </c>
      <c r="M38" s="1169"/>
      <c r="N38" s="6"/>
    </row>
    <row r="39" customFormat="false" ht="18" hidden="false" customHeight="false" outlineLevel="0" collapsed="false">
      <c r="B39" s="1184"/>
      <c r="C39" s="1246" t="s">
        <v>1863</v>
      </c>
      <c r="D39" s="1244" t="s">
        <v>1953</v>
      </c>
      <c r="E39" s="1626"/>
      <c r="F39" s="1626"/>
      <c r="G39" s="1626"/>
      <c r="H39" s="1626"/>
      <c r="I39" s="1625"/>
      <c r="J39" s="1259" t="n">
        <f aca="false">'T4A(P)'!E27</f>
        <v>0</v>
      </c>
      <c r="K39" s="1259" t="n">
        <f aca="false">SUM(E39:J39)</f>
        <v>0</v>
      </c>
      <c r="L39" s="1259" t="n">
        <f aca="false">K39</f>
        <v>0</v>
      </c>
      <c r="M39" s="1169"/>
      <c r="N39" s="6"/>
    </row>
    <row r="40" customFormat="false" ht="18" hidden="false" customHeight="false" outlineLevel="0" collapsed="false">
      <c r="B40" s="1184"/>
      <c r="C40" s="1246" t="s">
        <v>1863</v>
      </c>
      <c r="D40" s="1244" t="s">
        <v>1841</v>
      </c>
      <c r="E40" s="1626"/>
      <c r="F40" s="1626"/>
      <c r="G40" s="1626"/>
      <c r="H40" s="1626"/>
      <c r="I40" s="1625"/>
      <c r="J40" s="1259" t="n">
        <f aca="false">T4A!E76</f>
        <v>0</v>
      </c>
      <c r="K40" s="1259" t="n">
        <f aca="false">SUM(E40:J40)</f>
        <v>0</v>
      </c>
      <c r="L40" s="1259" t="n">
        <f aca="false">K40</f>
        <v>0</v>
      </c>
      <c r="M40" s="1169"/>
      <c r="N40" s="6"/>
    </row>
    <row r="41" customFormat="false" ht="18" hidden="false" customHeight="false" outlineLevel="0" collapsed="false">
      <c r="B41" s="1184"/>
      <c r="C41" s="1246" t="s">
        <v>1863</v>
      </c>
      <c r="D41" s="1244" t="s">
        <v>1893</v>
      </c>
      <c r="E41" s="1626"/>
      <c r="F41" s="1626"/>
      <c r="G41" s="1626"/>
      <c r="H41" s="1626"/>
      <c r="I41" s="1625"/>
      <c r="J41" s="1259" t="n">
        <f aca="false">+T4A!E77</f>
        <v>0</v>
      </c>
      <c r="K41" s="1259" t="n">
        <f aca="false">SUM(E41:J41)</f>
        <v>0</v>
      </c>
      <c r="L41" s="1259" t="n">
        <f aca="false">K41</f>
        <v>0</v>
      </c>
      <c r="M41" s="1169"/>
      <c r="N41" s="6"/>
    </row>
    <row r="42" customFormat="false" ht="18" hidden="false" customHeight="false" outlineLevel="0" collapsed="false">
      <c r="B42" s="1184"/>
      <c r="C42" s="1246" t="s">
        <v>1863</v>
      </c>
      <c r="D42" s="1244" t="s">
        <v>1959</v>
      </c>
      <c r="E42" s="1626"/>
      <c r="F42" s="1626"/>
      <c r="G42" s="1626"/>
      <c r="H42" s="1626"/>
      <c r="I42" s="1625"/>
      <c r="J42" s="1259" t="n">
        <f aca="false">Sch4!E10</f>
        <v>0</v>
      </c>
      <c r="K42" s="1259" t="n">
        <f aca="false">SUM(E42:J42)</f>
        <v>0</v>
      </c>
      <c r="L42" s="1259" t="n">
        <f aca="false">K42</f>
        <v>0</v>
      </c>
      <c r="M42" s="1169"/>
      <c r="N42" s="6"/>
    </row>
    <row r="43" customFormat="false" ht="18" hidden="false" customHeight="false" outlineLevel="0" collapsed="false">
      <c r="B43" s="1184"/>
      <c r="C43" s="1246" t="s">
        <v>1864</v>
      </c>
      <c r="D43" s="1244" t="s">
        <v>1799</v>
      </c>
      <c r="E43" s="1626"/>
      <c r="F43" s="1626"/>
      <c r="G43" s="1626"/>
      <c r="H43" s="1626"/>
      <c r="I43" s="1259" t="n">
        <f aca="false">+T4!E113</f>
        <v>0</v>
      </c>
      <c r="J43" s="1259" t="n">
        <f aca="false">+T4A!E78</f>
        <v>0</v>
      </c>
      <c r="K43" s="1259" t="n">
        <f aca="false">SUM(E43:J43)</f>
        <v>0</v>
      </c>
      <c r="L43" s="1259" t="n">
        <f aca="false">K43</f>
        <v>0</v>
      </c>
      <c r="M43" s="1169"/>
      <c r="N43" s="6"/>
    </row>
    <row r="44" customFormat="false" ht="18" hidden="false" customHeight="false" outlineLevel="0" collapsed="false">
      <c r="B44" s="1184"/>
      <c r="C44" s="1246" t="s">
        <v>1864</v>
      </c>
      <c r="D44" s="1244" t="s">
        <v>1774</v>
      </c>
      <c r="E44" s="1626"/>
      <c r="F44" s="1626"/>
      <c r="G44" s="1626"/>
      <c r="H44" s="1626"/>
      <c r="I44" s="1259" t="n">
        <f aca="false">+T4!E114</f>
        <v>0</v>
      </c>
      <c r="J44" s="1259" t="n">
        <f aca="false">+T4A!E79</f>
        <v>0</v>
      </c>
      <c r="K44" s="1259" t="n">
        <f aca="false">SUM(E44:J44)</f>
        <v>0</v>
      </c>
      <c r="L44" s="1259" t="n">
        <f aca="false">K44</f>
        <v>0</v>
      </c>
      <c r="M44" s="1169"/>
      <c r="N44" s="6"/>
    </row>
    <row r="45" customFormat="false" ht="18" hidden="false" customHeight="false" outlineLevel="0" collapsed="false">
      <c r="B45" s="1184"/>
      <c r="C45" s="1246" t="s">
        <v>1864</v>
      </c>
      <c r="D45" s="1244" t="s">
        <v>1794</v>
      </c>
      <c r="E45" s="1626"/>
      <c r="F45" s="1626"/>
      <c r="G45" s="1626"/>
      <c r="H45" s="1626"/>
      <c r="I45" s="1625"/>
      <c r="J45" s="1259" t="n">
        <f aca="false">+T4!E115</f>
        <v>0</v>
      </c>
      <c r="K45" s="1259" t="n">
        <f aca="false">SUM(E45:J45)</f>
        <v>0</v>
      </c>
      <c r="L45" s="1259" t="n">
        <f aca="false">K45</f>
        <v>0</v>
      </c>
      <c r="M45" s="1169"/>
      <c r="N45" s="6"/>
    </row>
    <row r="46" customFormat="false" ht="18" hidden="false" customHeight="false" outlineLevel="0" collapsed="false">
      <c r="B46" s="1184"/>
      <c r="C46" s="1246" t="s">
        <v>1864</v>
      </c>
      <c r="D46" s="1244" t="s">
        <v>2862</v>
      </c>
      <c r="E46" s="1626"/>
      <c r="F46" s="1626"/>
      <c r="G46" s="1626"/>
      <c r="H46" s="1626"/>
      <c r="I46" s="1625"/>
      <c r="J46" s="1259" t="n">
        <f aca="false">Sch4!E28</f>
        <v>0</v>
      </c>
      <c r="K46" s="1259" t="n">
        <f aca="false">SUM(E46:J46)</f>
        <v>0</v>
      </c>
      <c r="L46" s="1259" t="n">
        <f aca="false">K46</f>
        <v>0</v>
      </c>
      <c r="M46" s="1169"/>
      <c r="N46" s="6"/>
    </row>
    <row r="47" customFormat="false" ht="18" hidden="false" customHeight="false" outlineLevel="0" collapsed="false">
      <c r="B47" s="1184"/>
      <c r="C47" s="1246" t="s">
        <v>1864</v>
      </c>
      <c r="D47" s="1244" t="s">
        <v>2711</v>
      </c>
      <c r="E47" s="1626"/>
      <c r="F47" s="1626"/>
      <c r="G47" s="1626"/>
      <c r="H47" s="1626"/>
      <c r="I47" s="1625"/>
      <c r="J47" s="1627" t="s">
        <v>2863</v>
      </c>
      <c r="K47" s="1259" t="n">
        <f aca="false">SUM(E47:J47)</f>
        <v>0</v>
      </c>
      <c r="L47" s="1259" t="n">
        <f aca="false">K47</f>
        <v>0</v>
      </c>
      <c r="M47" s="1169"/>
      <c r="N47" s="6"/>
    </row>
    <row r="48" customFormat="false" ht="18" hidden="false" customHeight="false" outlineLevel="0" collapsed="false">
      <c r="B48" s="1184"/>
      <c r="C48" s="1246" t="s">
        <v>1864</v>
      </c>
      <c r="D48" s="1244" t="s">
        <v>1826</v>
      </c>
      <c r="E48" s="1626"/>
      <c r="F48" s="1626"/>
      <c r="G48" s="1626"/>
      <c r="H48" s="1626"/>
      <c r="I48" s="1259" t="n">
        <f aca="false">T4!E116</f>
        <v>0</v>
      </c>
      <c r="J48" s="1259" t="n">
        <f aca="false">+T4PS!E55</f>
        <v>0</v>
      </c>
      <c r="K48" s="1259" t="n">
        <f aca="false">SUM(E48:J48)</f>
        <v>0</v>
      </c>
      <c r="L48" s="1259" t="n">
        <f aca="false">K48</f>
        <v>0</v>
      </c>
      <c r="M48" s="1169"/>
      <c r="N48" s="6"/>
    </row>
    <row r="49" customFormat="false" ht="18" hidden="false" customHeight="false" outlineLevel="0" collapsed="false">
      <c r="B49" s="1184"/>
      <c r="C49" s="1246" t="s">
        <v>1864</v>
      </c>
      <c r="D49" s="1244" t="s">
        <v>2000</v>
      </c>
      <c r="E49" s="1626"/>
      <c r="F49" s="1626"/>
      <c r="G49" s="1259" t="n">
        <f aca="false">T4RIF!J56</f>
        <v>0</v>
      </c>
      <c r="H49" s="1259" t="n">
        <f aca="false">T4RSP!J64</f>
        <v>0</v>
      </c>
      <c r="I49" s="1259" t="n">
        <f aca="false">+'T4A(OAS)'!E35</f>
        <v>0</v>
      </c>
      <c r="J49" s="1259" t="n">
        <f aca="false">T4E!E51</f>
        <v>0</v>
      </c>
      <c r="K49" s="1259" t="n">
        <f aca="false">SUM(E49:J49)</f>
        <v>0</v>
      </c>
      <c r="L49" s="1259" t="n">
        <f aca="false">K49</f>
        <v>0</v>
      </c>
      <c r="M49" s="1169"/>
      <c r="N49" s="6"/>
    </row>
    <row r="50" customFormat="false" ht="18" hidden="false" customHeight="false" outlineLevel="0" collapsed="false">
      <c r="B50" s="1184"/>
      <c r="C50" s="1246" t="s">
        <v>1864</v>
      </c>
      <c r="D50" s="1244" t="s">
        <v>1791</v>
      </c>
      <c r="E50" s="1626"/>
      <c r="F50" s="1626"/>
      <c r="G50" s="1626"/>
      <c r="H50" s="1626"/>
      <c r="I50" s="1625"/>
      <c r="J50" s="1259" t="n">
        <f aca="false">T4!E117</f>
        <v>0</v>
      </c>
      <c r="K50" s="1259" t="n">
        <f aca="false">SUM(E50:J50)</f>
        <v>0</v>
      </c>
      <c r="L50" s="1259" t="n">
        <f aca="false">K50</f>
        <v>0</v>
      </c>
      <c r="M50" s="1169"/>
      <c r="N50" s="6"/>
    </row>
    <row r="51" customFormat="false" ht="18" hidden="false" customHeight="false" outlineLevel="0" collapsed="false">
      <c r="B51" s="1184"/>
      <c r="C51" s="1246" t="s">
        <v>1864</v>
      </c>
      <c r="D51" s="1244" t="s">
        <v>1784</v>
      </c>
      <c r="E51" s="1626"/>
      <c r="F51" s="1626"/>
      <c r="G51" s="1626"/>
      <c r="H51" s="1626"/>
      <c r="I51" s="1625"/>
      <c r="J51" s="1259" t="n">
        <f aca="false">+T4!E118</f>
        <v>0</v>
      </c>
      <c r="K51" s="1259" t="n">
        <f aca="false">SUM(E51:J51)</f>
        <v>0</v>
      </c>
      <c r="L51" s="1259" t="n">
        <f aca="false">K51</f>
        <v>0</v>
      </c>
      <c r="M51" s="1169"/>
      <c r="N51" s="6"/>
    </row>
    <row r="52" customFormat="false" ht="18" hidden="false" customHeight="false" outlineLevel="0" collapsed="false">
      <c r="B52" s="1184"/>
      <c r="C52" s="1246" t="s">
        <v>1864</v>
      </c>
      <c r="D52" s="1244" t="s">
        <v>1786</v>
      </c>
      <c r="E52" s="1626"/>
      <c r="F52" s="1626"/>
      <c r="G52" s="1626"/>
      <c r="H52" s="1626"/>
      <c r="I52" s="1625"/>
      <c r="J52" s="1259" t="n">
        <f aca="false">+T4!E119</f>
        <v>0</v>
      </c>
      <c r="K52" s="1259" t="n">
        <f aca="false">SUM(E52:J52)</f>
        <v>0</v>
      </c>
      <c r="L52" s="1259" t="n">
        <f aca="false">K52</f>
        <v>0</v>
      </c>
      <c r="M52" s="1169"/>
      <c r="N52" s="6"/>
    </row>
    <row r="53" customFormat="false" ht="18" hidden="false" customHeight="false" outlineLevel="0" collapsed="false">
      <c r="B53" s="1184"/>
      <c r="C53" s="1246" t="s">
        <v>1864</v>
      </c>
      <c r="D53" s="1244" t="s">
        <v>2007</v>
      </c>
      <c r="E53" s="1628" t="str">
        <f aca="false">IF(AND('T1 GEN-2-3-4'!K87&gt;55309,L38&gt;0),"See guide re income &amp; allowable deduction","")</f>
        <v/>
      </c>
      <c r="F53" s="1629"/>
      <c r="G53" s="1626"/>
      <c r="H53" s="1626"/>
      <c r="I53" s="1259" t="n">
        <f aca="false">+'T4A(OAS)'!E36</f>
        <v>0</v>
      </c>
      <c r="J53" s="1259" t="n">
        <f aca="false">+T5007!E32</f>
        <v>0</v>
      </c>
      <c r="K53" s="1259" t="n">
        <f aca="false">SUM(E53:J53)</f>
        <v>0</v>
      </c>
      <c r="L53" s="1259" t="n">
        <f aca="false">K53</f>
        <v>0</v>
      </c>
      <c r="M53" s="1169"/>
      <c r="N53" s="6"/>
    </row>
    <row r="54" customFormat="false" ht="18" hidden="false" customHeight="false" outlineLevel="0" collapsed="false">
      <c r="B54" s="1184"/>
      <c r="C54" s="1246" t="s">
        <v>1864</v>
      </c>
      <c r="D54" s="1244" t="s">
        <v>2027</v>
      </c>
      <c r="E54" s="1626"/>
      <c r="F54" s="1626"/>
      <c r="G54" s="1626"/>
      <c r="H54" s="1626"/>
      <c r="I54" s="1625"/>
      <c r="J54" s="1259" t="n">
        <f aca="false">T4E!E53</f>
        <v>0</v>
      </c>
      <c r="K54" s="1259" t="n">
        <f aca="false">SUM(E54:J54)</f>
        <v>0</v>
      </c>
      <c r="L54" s="1259" t="n">
        <f aca="false">K54</f>
        <v>0</v>
      </c>
      <c r="M54" s="1169"/>
      <c r="N54" s="6"/>
    </row>
    <row r="55" customFormat="false" ht="18" hidden="false" customHeight="false" outlineLevel="0" collapsed="false">
      <c r="B55" s="1184"/>
      <c r="C55" s="1246"/>
      <c r="D55" s="1244"/>
      <c r="E55" s="1626"/>
      <c r="F55" s="1626"/>
      <c r="G55" s="1626"/>
      <c r="H55" s="1626"/>
      <c r="I55" s="1625"/>
      <c r="J55" s="1625"/>
      <c r="K55" s="1259"/>
      <c r="L55" s="1259"/>
      <c r="M55" s="1169"/>
      <c r="N55" s="6"/>
    </row>
    <row r="56" customFormat="false" ht="18" hidden="false" customHeight="false" outlineLevel="0" collapsed="false">
      <c r="B56" s="1184"/>
      <c r="C56" s="1246" t="s">
        <v>230</v>
      </c>
      <c r="D56" s="1630" t="s">
        <v>2864</v>
      </c>
      <c r="E56" s="1631"/>
      <c r="F56" s="1631"/>
      <c r="G56" s="1631"/>
      <c r="H56" s="1631"/>
      <c r="I56" s="1632"/>
      <c r="J56" s="1259" t="n">
        <f aca="false">+T4RSP!J54</f>
        <v>0</v>
      </c>
      <c r="K56" s="1259" t="n">
        <f aca="false">SUM(E56:J56)</f>
        <v>0</v>
      </c>
      <c r="L56" s="1259" t="n">
        <f aca="false">K56</f>
        <v>0</v>
      </c>
      <c r="M56" s="1169"/>
      <c r="N56" s="6"/>
    </row>
    <row r="57" customFormat="false" ht="18" hidden="false" customHeight="false" outlineLevel="0" collapsed="false">
      <c r="B57" s="1184"/>
      <c r="C57" s="1246"/>
      <c r="D57" s="1630"/>
      <c r="E57" s="1631"/>
      <c r="F57" s="1631"/>
      <c r="G57" s="1631"/>
      <c r="H57" s="1631"/>
      <c r="I57" s="1632"/>
      <c r="J57" s="1259"/>
      <c r="K57" s="1259"/>
      <c r="L57" s="1259"/>
      <c r="M57" s="1169"/>
      <c r="N57" s="6"/>
    </row>
    <row r="58" customFormat="false" ht="18" hidden="false" customHeight="false" outlineLevel="0" collapsed="false">
      <c r="B58" s="1184"/>
      <c r="C58" s="1246" t="s">
        <v>233</v>
      </c>
      <c r="D58" s="1244" t="s">
        <v>1772</v>
      </c>
      <c r="E58" s="1633"/>
      <c r="F58" s="1633"/>
      <c r="G58" s="1633"/>
      <c r="H58" s="1633"/>
      <c r="I58" s="1634"/>
      <c r="J58" s="1259" t="n">
        <f aca="false">MIN(T2204!I89,T2204!I92,T2204!I94)</f>
        <v>0</v>
      </c>
      <c r="K58" s="1259" t="n">
        <f aca="false">SUM(E58:J58)</f>
        <v>0</v>
      </c>
      <c r="L58" s="1259" t="n">
        <f aca="false">K58</f>
        <v>0</v>
      </c>
      <c r="M58" s="1169"/>
      <c r="N58" s="6"/>
    </row>
    <row r="59" customFormat="false" ht="18" hidden="false" customHeight="false" outlineLevel="0" collapsed="false">
      <c r="B59" s="1184"/>
      <c r="C59" s="1246" t="s">
        <v>233</v>
      </c>
      <c r="D59" s="1244" t="s">
        <v>1855</v>
      </c>
      <c r="E59" s="1631"/>
      <c r="F59" s="1631"/>
      <c r="G59" s="1631"/>
      <c r="H59" s="1631"/>
      <c r="I59" s="1635" t="n">
        <f aca="false">T4A!E80</f>
        <v>0</v>
      </c>
      <c r="J59" s="1259" t="n">
        <f aca="false">T4!E121</f>
        <v>0</v>
      </c>
      <c r="K59" s="1259" t="n">
        <f aca="false">SUM(E59:J59)</f>
        <v>0</v>
      </c>
      <c r="L59" s="1259" t="n">
        <f aca="false">K59</f>
        <v>0</v>
      </c>
      <c r="M59" s="1169"/>
      <c r="N59" s="6"/>
    </row>
    <row r="60" customFormat="false" ht="18" hidden="false" customHeight="false" outlineLevel="0" collapsed="false">
      <c r="B60" s="1184"/>
      <c r="C60" s="1246" t="s">
        <v>233</v>
      </c>
      <c r="D60" s="1244" t="s">
        <v>1852</v>
      </c>
      <c r="E60" s="1631"/>
      <c r="F60" s="1631"/>
      <c r="G60" s="1631"/>
      <c r="H60" s="1631"/>
      <c r="I60" s="1632"/>
      <c r="J60" s="1259" t="n">
        <f aca="false">T4!E122</f>
        <v>0</v>
      </c>
      <c r="K60" s="1259" t="n">
        <f aca="false">SUM(E60:J60)</f>
        <v>0</v>
      </c>
      <c r="L60" s="1259" t="n">
        <f aca="false">K60</f>
        <v>0</v>
      </c>
      <c r="M60" s="1169"/>
      <c r="N60" s="6"/>
    </row>
    <row r="61" customFormat="false" ht="18" hidden="false" customHeight="false" outlineLevel="0" collapsed="false">
      <c r="B61" s="1184"/>
      <c r="C61" s="1246" t="s">
        <v>233</v>
      </c>
      <c r="D61" s="1244" t="s">
        <v>2083</v>
      </c>
      <c r="E61" s="1631"/>
      <c r="F61" s="1631"/>
      <c r="G61" s="1631"/>
      <c r="H61" s="1636" t="n">
        <f aca="false">yeseligible*SUM('Sch4-2'!E35:E49)</f>
        <v>0</v>
      </c>
      <c r="I61" s="1637" t="n">
        <f aca="false">noteligible*SUM('Sch4-2'!E13:E27)</f>
        <v>0</v>
      </c>
      <c r="J61" s="1259" t="n">
        <f aca="false">T4PS!E56</f>
        <v>0</v>
      </c>
      <c r="K61" s="1259" t="n">
        <f aca="false">SUM(E61:J61)</f>
        <v>0</v>
      </c>
      <c r="L61" s="1259" t="n">
        <f aca="false">K61</f>
        <v>0</v>
      </c>
      <c r="M61" s="1169"/>
      <c r="N61" s="6"/>
      <c r="O61" s="1638" t="n">
        <v>0.133333</v>
      </c>
    </row>
    <row r="62" customFormat="false" ht="18" hidden="false" customHeight="false" outlineLevel="0" collapsed="false">
      <c r="B62" s="1184"/>
      <c r="C62" s="1246" t="s">
        <v>264</v>
      </c>
      <c r="D62" s="1244" t="s">
        <v>2094</v>
      </c>
      <c r="E62" s="1631"/>
      <c r="F62" s="1631"/>
      <c r="G62" s="1631"/>
      <c r="H62" s="1631"/>
      <c r="I62" s="1632"/>
      <c r="J62" s="1259" t="n">
        <f aca="false">T4PS!E57</f>
        <v>0</v>
      </c>
      <c r="K62" s="1259" t="n">
        <f aca="false">SUM(E62:J62)</f>
        <v>0</v>
      </c>
      <c r="L62" s="1259" t="n">
        <f aca="false">K62</f>
        <v>0</v>
      </c>
      <c r="M62" s="1169"/>
      <c r="N62" s="6"/>
      <c r="O62" s="1638" t="n">
        <v>0.164354</v>
      </c>
    </row>
    <row r="63" customFormat="false" ht="18.75" hidden="false" customHeight="false" outlineLevel="0" collapsed="false">
      <c r="B63" s="1184"/>
      <c r="C63" s="1639" t="s">
        <v>264</v>
      </c>
      <c r="D63" s="1640" t="s">
        <v>2091</v>
      </c>
      <c r="E63" s="1641"/>
      <c r="F63" s="1641"/>
      <c r="G63" s="1641"/>
      <c r="H63" s="1641"/>
      <c r="I63" s="1642"/>
      <c r="J63" s="1259" t="n">
        <f aca="false">T4PS!E58</f>
        <v>0</v>
      </c>
      <c r="K63" s="1643" t="n">
        <f aca="false">SUM(E63:J63)</f>
        <v>0</v>
      </c>
      <c r="L63" s="1643" t="n">
        <f aca="false">K63</f>
        <v>0</v>
      </c>
      <c r="M63" s="1169"/>
      <c r="N63" s="6"/>
    </row>
    <row r="64" customFormat="false" ht="18" hidden="false" customHeight="false" outlineLevel="0" collapsed="false">
      <c r="B64" s="1184"/>
      <c r="C64" s="1644" t="s">
        <v>1869</v>
      </c>
      <c r="D64" s="1645" t="s">
        <v>1776</v>
      </c>
      <c r="E64" s="1646"/>
      <c r="F64" s="1647"/>
      <c r="G64" s="1648" t="n">
        <f aca="false">IF(T1032!N102&gt;0,-T1032!N102,T1032!N141)</f>
        <v>0</v>
      </c>
      <c r="H64" s="1648" t="n">
        <f aca="false">+'T4A(OAS)'!E37</f>
        <v>0</v>
      </c>
      <c r="I64" s="1649" t="n">
        <f aca="false">+T4E!E55</f>
        <v>0</v>
      </c>
      <c r="J64" s="1259" t="n">
        <f aca="false">T4A!E81</f>
        <v>0</v>
      </c>
      <c r="K64" s="1649" t="n">
        <f aca="false">SUM(E64:J65)</f>
        <v>0</v>
      </c>
      <c r="L64" s="1650" t="n">
        <f aca="false">K64</f>
        <v>0</v>
      </c>
      <c r="M64" s="1169"/>
      <c r="N64" s="6"/>
    </row>
    <row r="65" customFormat="false" ht="18.75" hidden="false" customHeight="false" outlineLevel="0" collapsed="false">
      <c r="B65" s="1184"/>
      <c r="C65" s="1651" t="s">
        <v>1869</v>
      </c>
      <c r="D65" s="1652" t="s">
        <v>1776</v>
      </c>
      <c r="E65" s="1653"/>
      <c r="F65" s="1653"/>
      <c r="G65" s="1654" t="n">
        <f aca="false">'T4A(P)'!E29</f>
        <v>0</v>
      </c>
      <c r="H65" s="1654" t="n">
        <f aca="false">T4RIF!J57</f>
        <v>0</v>
      </c>
      <c r="I65" s="1655" t="n">
        <f aca="false">T4RSP!J67</f>
        <v>0</v>
      </c>
      <c r="J65" s="1259" t="n">
        <f aca="false">T4!E120</f>
        <v>0</v>
      </c>
      <c r="K65" s="1656"/>
      <c r="L65" s="1657"/>
      <c r="M65" s="1169"/>
      <c r="N65" s="6"/>
    </row>
    <row r="66" customFormat="false" ht="18" hidden="false" customHeight="false" outlineLevel="0" collapsed="false">
      <c r="B66" s="1184"/>
      <c r="C66" s="1241"/>
      <c r="D66" s="1239"/>
      <c r="E66" s="1634"/>
      <c r="F66" s="1634"/>
      <c r="G66" s="1634"/>
      <c r="H66" s="1634"/>
      <c r="I66" s="1634"/>
      <c r="J66" s="1634"/>
      <c r="K66" s="1634"/>
      <c r="L66" s="1634"/>
      <c r="M66" s="1169"/>
      <c r="N66" s="6"/>
    </row>
    <row r="67" customFormat="false" ht="18" hidden="false" customHeight="false" outlineLevel="0" collapsed="false">
      <c r="B67" s="1184"/>
      <c r="C67" s="1246" t="s">
        <v>1869</v>
      </c>
      <c r="D67" s="1239" t="s">
        <v>2865</v>
      </c>
      <c r="E67" s="1626"/>
      <c r="F67" s="1626"/>
      <c r="G67" s="1626"/>
      <c r="H67" s="1626"/>
      <c r="I67" s="1625"/>
      <c r="J67" s="1259" t="n">
        <f aca="false">IF(T2204!I97&gt;1,T2204!I97,0)</f>
        <v>0</v>
      </c>
      <c r="K67" s="1259" t="n">
        <f aca="false">SUM(E67:J67)</f>
        <v>0</v>
      </c>
      <c r="L67" s="1259" t="n">
        <f aca="false">K67</f>
        <v>0</v>
      </c>
      <c r="M67" s="1169"/>
      <c r="N67" s="6"/>
    </row>
    <row r="68" customFormat="false" ht="18" hidden="false" customHeight="false" outlineLevel="0" collapsed="false">
      <c r="B68" s="1184"/>
      <c r="C68" s="1246" t="s">
        <v>1869</v>
      </c>
      <c r="D68" s="1244" t="s">
        <v>2664</v>
      </c>
      <c r="E68" s="1626"/>
      <c r="F68" s="1626"/>
      <c r="G68" s="1626"/>
      <c r="H68" s="1626"/>
      <c r="I68" s="1625"/>
      <c r="J68" s="1625"/>
      <c r="K68" s="1259" t="n">
        <f aca="false">SUM(E68:J68)</f>
        <v>0</v>
      </c>
      <c r="L68" s="1259" t="n">
        <f aca="false">K68</f>
        <v>0</v>
      </c>
      <c r="M68" s="1169"/>
      <c r="N68" s="6"/>
    </row>
    <row r="69" customFormat="false" ht="18" hidden="false" customHeight="false" outlineLevel="0" collapsed="false">
      <c r="B69" s="1184"/>
      <c r="C69" s="1246" t="s">
        <v>240</v>
      </c>
      <c r="D69" s="1244" t="s">
        <v>1918</v>
      </c>
      <c r="E69" s="1626"/>
      <c r="F69" s="1626"/>
      <c r="G69" s="1626"/>
      <c r="H69" s="1626"/>
      <c r="I69" s="1625"/>
      <c r="J69" s="1625"/>
      <c r="K69" s="1259" t="n">
        <f aca="false">SUM(E69:J69)</f>
        <v>0</v>
      </c>
      <c r="L69" s="1259" t="n">
        <f aca="false">K69</f>
        <v>0</v>
      </c>
      <c r="M69" s="1169"/>
      <c r="N69" s="6"/>
    </row>
    <row r="70" customFormat="false" ht="18" hidden="false" customHeight="false" outlineLevel="0" collapsed="false">
      <c r="B70" s="1184"/>
      <c r="C70" s="1246" t="s">
        <v>240</v>
      </c>
      <c r="D70" s="1244" t="s">
        <v>1922</v>
      </c>
      <c r="E70" s="1626"/>
      <c r="F70" s="1626"/>
      <c r="G70" s="1626"/>
      <c r="H70" s="1626"/>
      <c r="I70" s="1625"/>
      <c r="J70" s="1625"/>
      <c r="K70" s="1259" t="n">
        <f aca="false">SUM(E70:J70)</f>
        <v>0</v>
      </c>
      <c r="L70" s="1259" t="n">
        <f aca="false">K70</f>
        <v>0</v>
      </c>
      <c r="M70" s="1169"/>
      <c r="N70" s="6"/>
    </row>
    <row r="71" customFormat="false" ht="18" hidden="false" customHeight="false" outlineLevel="0" collapsed="false">
      <c r="B71" s="1184"/>
      <c r="C71" s="1246" t="s">
        <v>240</v>
      </c>
      <c r="D71" s="1244" t="s">
        <v>2676</v>
      </c>
      <c r="E71" s="1626"/>
      <c r="F71" s="1626"/>
      <c r="G71" s="1626"/>
      <c r="H71" s="1626"/>
      <c r="I71" s="1625"/>
      <c r="J71" s="1625"/>
      <c r="K71" s="1259" t="n">
        <f aca="false">SUM(E71:J71)</f>
        <v>0</v>
      </c>
      <c r="L71" s="1259" t="n">
        <f aca="false">K71</f>
        <v>0</v>
      </c>
      <c r="M71" s="1169"/>
      <c r="N71" s="6"/>
    </row>
    <row r="72" customFormat="false" ht="18" hidden="false" customHeight="false" outlineLevel="0" collapsed="false">
      <c r="B72" s="1184"/>
      <c r="C72" s="1246" t="s">
        <v>240</v>
      </c>
      <c r="D72" s="1244" t="s">
        <v>2087</v>
      </c>
      <c r="E72" s="1626"/>
      <c r="F72" s="1626"/>
      <c r="G72" s="1626"/>
      <c r="H72" s="1626"/>
      <c r="I72" s="1625"/>
      <c r="J72" s="1259" t="n">
        <f aca="false">+T4PS!E59</f>
        <v>0</v>
      </c>
      <c r="K72" s="1259" t="n">
        <f aca="false">SUM(E72:J72)</f>
        <v>0</v>
      </c>
      <c r="L72" s="1259" t="n">
        <f aca="false">K72</f>
        <v>0</v>
      </c>
      <c r="M72" s="1169"/>
      <c r="N72" s="6"/>
    </row>
    <row r="73" customFormat="false" ht="18" hidden="false" customHeight="false" outlineLevel="0" collapsed="false">
      <c r="B73" s="1184"/>
      <c r="C73" s="1246" t="s">
        <v>240</v>
      </c>
      <c r="D73" s="1244" t="s">
        <v>2677</v>
      </c>
      <c r="E73" s="1626"/>
      <c r="F73" s="1626"/>
      <c r="G73" s="1626"/>
      <c r="H73" s="1626"/>
      <c r="I73" s="1625"/>
      <c r="J73" s="1625"/>
      <c r="K73" s="1259" t="n">
        <f aca="false">SUM(E73:J73)</f>
        <v>0</v>
      </c>
      <c r="L73" s="1259" t="n">
        <f aca="false">K73</f>
        <v>0</v>
      </c>
      <c r="M73" s="1169"/>
      <c r="N73" s="6"/>
    </row>
    <row r="74" customFormat="false" ht="18" hidden="false" customHeight="false" outlineLevel="0" collapsed="false">
      <c r="B74" s="1184"/>
      <c r="C74" s="1246" t="s">
        <v>242</v>
      </c>
      <c r="D74" s="1244" t="s">
        <v>2679</v>
      </c>
      <c r="E74" s="1626"/>
      <c r="F74" s="1626"/>
      <c r="G74" s="1626"/>
      <c r="H74" s="1626"/>
      <c r="I74" s="1625"/>
      <c r="J74" s="1625"/>
      <c r="K74" s="1259" t="n">
        <f aca="false">SUM(E74:J74)</f>
        <v>0</v>
      </c>
      <c r="L74" s="1259" t="n">
        <f aca="false">K74</f>
        <v>0</v>
      </c>
      <c r="M74" s="1169"/>
      <c r="N74" s="6"/>
    </row>
    <row r="75" customFormat="false" ht="18" hidden="false" customHeight="false" outlineLevel="0" collapsed="false">
      <c r="B75" s="1184"/>
      <c r="C75" s="1246" t="s">
        <v>254</v>
      </c>
      <c r="D75" s="1244" t="s">
        <v>864</v>
      </c>
      <c r="E75" s="1626"/>
      <c r="F75" s="1626"/>
      <c r="G75" s="1626"/>
      <c r="H75" s="1626"/>
      <c r="I75" s="1625"/>
      <c r="J75" s="1259" t="n">
        <f aca="false">T4RSP!J69</f>
        <v>0</v>
      </c>
      <c r="K75" s="1259" t="n">
        <f aca="false">SUM(E75:J75)</f>
        <v>0</v>
      </c>
      <c r="L75" s="1259" t="n">
        <f aca="false">K75</f>
        <v>0</v>
      </c>
      <c r="M75" s="1169"/>
      <c r="N75" s="6"/>
    </row>
    <row r="76" customFormat="false" ht="18" hidden="false" customHeight="false" outlineLevel="0" collapsed="false">
      <c r="B76" s="1184"/>
      <c r="C76" s="1246" t="s">
        <v>254</v>
      </c>
      <c r="D76" s="1244" t="s">
        <v>871</v>
      </c>
      <c r="E76" s="1626"/>
      <c r="F76" s="1626"/>
      <c r="G76" s="1626"/>
      <c r="H76" s="1626"/>
      <c r="I76" s="1625"/>
      <c r="J76" s="1259" t="n">
        <f aca="false">T4RSP!J70</f>
        <v>0</v>
      </c>
      <c r="K76" s="1259" t="n">
        <f aca="false">SUM(E76:J76)</f>
        <v>0</v>
      </c>
      <c r="L76" s="1259" t="n">
        <f aca="false">K76</f>
        <v>0</v>
      </c>
      <c r="M76" s="1169"/>
      <c r="N76" s="6"/>
    </row>
    <row r="77" customFormat="false" ht="18" hidden="false" customHeight="false" outlineLevel="0" collapsed="false">
      <c r="B77" s="1184"/>
      <c r="C77" s="1246" t="s">
        <v>257</v>
      </c>
      <c r="D77" s="1244" t="s">
        <v>675</v>
      </c>
      <c r="E77" s="1626"/>
      <c r="F77" s="1626"/>
      <c r="G77" s="1626"/>
      <c r="H77" s="1626"/>
      <c r="I77" s="1625"/>
      <c r="J77" s="1259" t="n">
        <f aca="false">+T4!E123</f>
        <v>0</v>
      </c>
      <c r="K77" s="1259" t="n">
        <f aca="false">SUM(E77:J77)</f>
        <v>0</v>
      </c>
      <c r="L77" s="1259" t="n">
        <f aca="false">K77</f>
        <v>0</v>
      </c>
      <c r="M77" s="1169"/>
      <c r="N77" s="6"/>
    </row>
    <row r="78" customFormat="false" ht="18" hidden="false" customHeight="false" outlineLevel="0" collapsed="false">
      <c r="B78" s="1184"/>
      <c r="C78" s="1246" t="s">
        <v>257</v>
      </c>
      <c r="D78" s="1244" t="s">
        <v>1053</v>
      </c>
      <c r="E78" s="1626"/>
      <c r="F78" s="1626"/>
      <c r="G78" s="1626"/>
      <c r="H78" s="1626"/>
      <c r="I78" s="1625"/>
      <c r="J78" s="1259" t="n">
        <f aca="false">+T4!E124</f>
        <v>0</v>
      </c>
      <c r="K78" s="1259" t="n">
        <f aca="false">SUM(E78:J78)</f>
        <v>0</v>
      </c>
      <c r="L78" s="1259" t="n">
        <f aca="false">K78</f>
        <v>0</v>
      </c>
      <c r="M78" s="1169"/>
      <c r="N78" s="6"/>
    </row>
    <row r="79" customFormat="false" ht="18" hidden="false" customHeight="false" outlineLevel="0" collapsed="false">
      <c r="B79" s="1184"/>
      <c r="C79" s="1246" t="s">
        <v>260</v>
      </c>
      <c r="D79" s="1244" t="s">
        <v>390</v>
      </c>
      <c r="E79" s="1626"/>
      <c r="F79" s="1626"/>
      <c r="G79" s="1626"/>
      <c r="H79" s="1626"/>
      <c r="I79" s="1259" t="n">
        <f aca="false">+T4!E125</f>
        <v>0</v>
      </c>
      <c r="J79" s="1259" t="n">
        <f aca="false">+T4A!E82</f>
        <v>0</v>
      </c>
      <c r="K79" s="1259" t="n">
        <f aca="false">SUM(E79:J79)</f>
        <v>0</v>
      </c>
      <c r="L79" s="1259" t="n">
        <f aca="false">K79</f>
        <v>0</v>
      </c>
      <c r="M79" s="1169"/>
      <c r="N79" s="6"/>
    </row>
    <row r="80" customFormat="false" ht="18" hidden="false" customHeight="false" outlineLevel="0" collapsed="false">
      <c r="B80" s="1184"/>
      <c r="C80" s="1246" t="s">
        <v>260</v>
      </c>
      <c r="D80" s="1244" t="s">
        <v>2680</v>
      </c>
      <c r="E80" s="1626"/>
      <c r="F80" s="1626"/>
      <c r="G80" s="1626"/>
      <c r="H80" s="1626"/>
      <c r="I80" s="1625"/>
      <c r="J80" s="1625"/>
      <c r="K80" s="1259" t="n">
        <f aca="false">SUM(E80:J80)</f>
        <v>0</v>
      </c>
      <c r="L80" s="1259" t="n">
        <f aca="false">K80</f>
        <v>0</v>
      </c>
      <c r="M80" s="1169"/>
      <c r="N80" s="6"/>
    </row>
    <row r="81" customFormat="false" ht="18" hidden="false" customHeight="false" outlineLevel="0" collapsed="false">
      <c r="B81" s="1184"/>
      <c r="C81" s="1246" t="s">
        <v>260</v>
      </c>
      <c r="D81" s="1244" t="s">
        <v>2681</v>
      </c>
      <c r="E81" s="1626"/>
      <c r="F81" s="1626"/>
      <c r="G81" s="1626"/>
      <c r="H81" s="1626"/>
      <c r="I81" s="1625"/>
      <c r="J81" s="1625"/>
      <c r="K81" s="1259" t="n">
        <f aca="false">SUM(E81:J81)</f>
        <v>0</v>
      </c>
      <c r="L81" s="1259" t="n">
        <f aca="false">K81</f>
        <v>0</v>
      </c>
      <c r="M81" s="1169"/>
      <c r="N81" s="6"/>
    </row>
    <row r="82" customFormat="false" ht="18" hidden="false" customHeight="false" outlineLevel="0" collapsed="false">
      <c r="B82" s="1184"/>
      <c r="C82" s="1246" t="s">
        <v>260</v>
      </c>
      <c r="D82" s="1244" t="s">
        <v>2682</v>
      </c>
      <c r="E82" s="1626"/>
      <c r="F82" s="1626"/>
      <c r="G82" s="1626"/>
      <c r="H82" s="1626"/>
      <c r="I82" s="1625"/>
      <c r="J82" s="1625"/>
      <c r="K82" s="1259" t="n">
        <f aca="false">SUM(E82:J82)</f>
        <v>0</v>
      </c>
      <c r="L82" s="1259" t="n">
        <f aca="false">K82</f>
        <v>0</v>
      </c>
      <c r="M82" s="1169"/>
      <c r="N82" s="6"/>
    </row>
    <row r="83" customFormat="false" ht="18" hidden="false" customHeight="false" outlineLevel="0" collapsed="false">
      <c r="B83" s="1184"/>
      <c r="C83" s="1246" t="s">
        <v>2670</v>
      </c>
      <c r="D83" s="1244"/>
      <c r="E83" s="1626"/>
      <c r="F83" s="1626"/>
      <c r="G83" s="1626"/>
      <c r="H83" s="1626"/>
      <c r="I83" s="1625"/>
      <c r="J83" s="1625"/>
      <c r="K83" s="1259" t="n">
        <f aca="false">SUM(E83:J83)</f>
        <v>0</v>
      </c>
      <c r="L83" s="1259" t="n">
        <f aca="false">K83</f>
        <v>0</v>
      </c>
      <c r="M83" s="1169"/>
      <c r="N83" s="6"/>
    </row>
    <row r="84" customFormat="false" ht="18" hidden="false" customHeight="false" outlineLevel="0" collapsed="false">
      <c r="B84" s="1184"/>
      <c r="C84" s="1246" t="s">
        <v>256</v>
      </c>
      <c r="D84" s="1244"/>
      <c r="E84" s="1626"/>
      <c r="F84" s="1626"/>
      <c r="G84" s="1626"/>
      <c r="H84" s="1626"/>
      <c r="I84" s="1625"/>
      <c r="J84" s="1259" t="n">
        <f aca="false">+T4A!E83</f>
        <v>0</v>
      </c>
      <c r="K84" s="1259" t="n">
        <f aca="false">SUM(E84:J84)</f>
        <v>0</v>
      </c>
      <c r="L84" s="1259" t="n">
        <f aca="false">K84</f>
        <v>0</v>
      </c>
      <c r="M84" s="1169"/>
      <c r="N84" s="6"/>
    </row>
    <row r="85" customFormat="false" ht="18" hidden="false" customHeight="false" outlineLevel="0" collapsed="false">
      <c r="B85" s="1184"/>
      <c r="C85" s="1246" t="s">
        <v>1872</v>
      </c>
      <c r="D85" s="1244" t="s">
        <v>1801</v>
      </c>
      <c r="E85" s="1626"/>
      <c r="F85" s="1626"/>
      <c r="G85" s="1626"/>
      <c r="H85" s="1626"/>
      <c r="I85" s="1625"/>
      <c r="J85" s="1259" t="n">
        <f aca="false">+T4!E126</f>
        <v>0</v>
      </c>
      <c r="K85" s="1259" t="n">
        <f aca="false">SUM(E85:J85)</f>
        <v>0</v>
      </c>
      <c r="L85" s="1259" t="n">
        <f aca="false">K85</f>
        <v>0</v>
      </c>
      <c r="M85" s="1169"/>
      <c r="N85" s="6"/>
    </row>
    <row r="86" customFormat="false" ht="18" hidden="false" customHeight="false" outlineLevel="0" collapsed="false">
      <c r="B86" s="1184"/>
      <c r="C86" s="1246" t="s">
        <v>271</v>
      </c>
      <c r="D86" s="1244"/>
      <c r="E86" s="1626"/>
      <c r="F86" s="1626"/>
      <c r="G86" s="1626"/>
      <c r="H86" s="1626"/>
      <c r="I86" s="1625"/>
      <c r="J86" s="1625"/>
      <c r="K86" s="1259" t="n">
        <f aca="false">SUM(E86:J86)</f>
        <v>0</v>
      </c>
      <c r="L86" s="1259" t="n">
        <f aca="false">K86</f>
        <v>0</v>
      </c>
      <c r="M86" s="1169"/>
      <c r="N86" s="6"/>
    </row>
    <row r="87" customFormat="false" ht="18" hidden="false" customHeight="false" outlineLevel="0" collapsed="false">
      <c r="B87" s="1184"/>
      <c r="C87" s="1246" t="s">
        <v>258</v>
      </c>
      <c r="D87" s="1244" t="s">
        <v>1873</v>
      </c>
      <c r="E87" s="1658"/>
      <c r="F87" s="1658"/>
      <c r="G87" s="1658"/>
      <c r="H87" s="1658"/>
      <c r="I87" s="1659"/>
      <c r="J87" s="1259" t="n">
        <f aca="false">+T4!E127</f>
        <v>0</v>
      </c>
      <c r="K87" s="1259" t="n">
        <f aca="false">SUM(E87:J87)</f>
        <v>0</v>
      </c>
      <c r="L87" s="1259" t="n">
        <f aca="false">K87</f>
        <v>0</v>
      </c>
      <c r="M87" s="1169"/>
      <c r="N87" s="6"/>
    </row>
    <row r="88" customFormat="false" ht="18" hidden="false" customHeight="false" outlineLevel="0" collapsed="false">
      <c r="B88" s="1184"/>
      <c r="C88" s="1246" t="s">
        <v>258</v>
      </c>
      <c r="D88" s="1244" t="s">
        <v>1874</v>
      </c>
      <c r="E88" s="1658"/>
      <c r="F88" s="1658"/>
      <c r="G88" s="1658"/>
      <c r="H88" s="1658"/>
      <c r="I88" s="1659"/>
      <c r="J88" s="1259" t="n">
        <f aca="false">T4!E128</f>
        <v>0</v>
      </c>
      <c r="K88" s="1259" t="n">
        <f aca="false">SUM(E88:J88)</f>
        <v>0</v>
      </c>
      <c r="L88" s="1259" t="n">
        <f aca="false">K88</f>
        <v>0</v>
      </c>
      <c r="M88" s="1169"/>
      <c r="N88" s="6"/>
    </row>
    <row r="89" customFormat="false" ht="18" hidden="false" customHeight="false" outlineLevel="0" collapsed="false">
      <c r="B89" s="1184"/>
      <c r="C89" s="1246" t="s">
        <v>258</v>
      </c>
      <c r="D89" s="1244" t="s">
        <v>1875</v>
      </c>
      <c r="E89" s="1658"/>
      <c r="F89" s="1658"/>
      <c r="G89" s="1658"/>
      <c r="H89" s="1658"/>
      <c r="I89" s="1658"/>
      <c r="J89" s="1259" t="n">
        <f aca="false">+T4!E129</f>
        <v>0</v>
      </c>
      <c r="K89" s="1259" t="n">
        <f aca="false">SUM(E89:J89)</f>
        <v>0</v>
      </c>
      <c r="L89" s="1259" t="n">
        <f aca="false">K89</f>
        <v>0</v>
      </c>
      <c r="M89" s="1169"/>
      <c r="N89" s="6"/>
    </row>
    <row r="90" customFormat="false" ht="18" hidden="false" customHeight="false" outlineLevel="0" collapsed="false">
      <c r="B90" s="1184"/>
      <c r="C90" s="1246" t="s">
        <v>258</v>
      </c>
      <c r="D90" s="1244" t="s">
        <v>1876</v>
      </c>
      <c r="E90" s="1658"/>
      <c r="F90" s="1658"/>
      <c r="G90" s="1658"/>
      <c r="H90" s="1658"/>
      <c r="I90" s="1658"/>
      <c r="J90" s="1259" t="n">
        <f aca="false">T4!E130</f>
        <v>0</v>
      </c>
      <c r="K90" s="1259" t="n">
        <f aca="false">SUM(E90:J90)</f>
        <v>0</v>
      </c>
      <c r="L90" s="1259" t="n">
        <f aca="false">K90</f>
        <v>0</v>
      </c>
      <c r="M90" s="1169"/>
      <c r="N90" s="6"/>
    </row>
    <row r="91" customFormat="false" ht="18" hidden="false" customHeight="false" outlineLevel="0" collapsed="false">
      <c r="B91" s="1184"/>
      <c r="C91" s="1246"/>
      <c r="D91" s="1244"/>
      <c r="E91" s="1626"/>
      <c r="F91" s="1626"/>
      <c r="G91" s="1626"/>
      <c r="H91" s="1626"/>
      <c r="I91" s="1625"/>
      <c r="J91" s="1625"/>
      <c r="K91" s="1259"/>
      <c r="L91" s="1259"/>
      <c r="M91" s="1169"/>
      <c r="N91" s="6"/>
    </row>
    <row r="92" customFormat="false" ht="18" hidden="false" customHeight="false" outlineLevel="0" collapsed="false">
      <c r="B92" s="1184"/>
      <c r="C92" s="1246" t="s">
        <v>264</v>
      </c>
      <c r="D92" s="1244"/>
      <c r="E92" s="1626"/>
      <c r="F92" s="1626"/>
      <c r="G92" s="1626"/>
      <c r="H92" s="1626"/>
      <c r="I92" s="1625"/>
      <c r="J92" s="1625"/>
      <c r="K92" s="1259" t="n">
        <f aca="false">SUM(E92:J92)</f>
        <v>0</v>
      </c>
      <c r="L92" s="1259" t="n">
        <f aca="false">K92</f>
        <v>0</v>
      </c>
      <c r="M92" s="1169"/>
      <c r="N92" s="6"/>
    </row>
    <row r="93" customFormat="false" ht="18" hidden="false" customHeight="false" outlineLevel="0" collapsed="false">
      <c r="B93" s="1184"/>
      <c r="C93" s="1246" t="s">
        <v>2866</v>
      </c>
      <c r="D93" s="1244"/>
      <c r="E93" s="1626"/>
      <c r="F93" s="1626"/>
      <c r="G93" s="1626"/>
      <c r="H93" s="1626"/>
      <c r="I93" s="1625"/>
      <c r="J93" s="1625"/>
      <c r="K93" s="1259" t="n">
        <f aca="false">SUM(E93:J93)</f>
        <v>0</v>
      </c>
      <c r="L93" s="1259" t="n">
        <f aca="false">K93</f>
        <v>0</v>
      </c>
      <c r="M93" s="1169"/>
      <c r="N93" s="6"/>
    </row>
    <row r="94" customFormat="false" ht="18" hidden="false" customHeight="false" outlineLevel="0" collapsed="false">
      <c r="B94" s="1184"/>
      <c r="C94" s="1246" t="s">
        <v>2867</v>
      </c>
      <c r="D94" s="1244" t="s">
        <v>841</v>
      </c>
      <c r="E94" s="1626"/>
      <c r="F94" s="1626"/>
      <c r="G94" s="1626"/>
      <c r="H94" s="1626"/>
      <c r="I94" s="1625"/>
      <c r="J94" s="1625"/>
      <c r="K94" s="1259" t="n">
        <f aca="false">SUM(E94:J94)</f>
        <v>0</v>
      </c>
      <c r="L94" s="1259" t="n">
        <f aca="false">K94</f>
        <v>0</v>
      </c>
      <c r="M94" s="1169"/>
      <c r="N94" s="6"/>
    </row>
    <row r="95" customFormat="false" ht="18" hidden="false" customHeight="false" outlineLevel="0" collapsed="false">
      <c r="B95" s="1184"/>
      <c r="C95" s="1246"/>
      <c r="D95" s="1244"/>
      <c r="E95" s="1626"/>
      <c r="F95" s="1626"/>
      <c r="G95" s="1626"/>
      <c r="H95" s="1626"/>
      <c r="I95" s="1625"/>
      <c r="J95" s="1625"/>
      <c r="K95" s="1259"/>
      <c r="L95" s="1259"/>
      <c r="M95" s="1169"/>
      <c r="N95" s="6"/>
    </row>
    <row r="96" customFormat="false" ht="18" hidden="false" customHeight="false" outlineLevel="0" collapsed="false">
      <c r="B96" s="1184"/>
      <c r="C96" s="1192"/>
      <c r="D96" s="1184"/>
      <c r="E96" s="1198"/>
      <c r="F96" s="1191"/>
      <c r="G96" s="1191"/>
      <c r="H96" s="1204"/>
      <c r="I96" s="1204"/>
      <c r="J96" s="1204"/>
      <c r="K96" s="1191"/>
      <c r="L96" s="1199"/>
      <c r="M96" s="1169"/>
      <c r="N96" s="6"/>
    </row>
    <row r="97" customFormat="false" ht="18" hidden="false" customHeight="false" outlineLevel="0" collapsed="false">
      <c r="B97" s="1184"/>
      <c r="C97" s="1660" t="s">
        <v>2868</v>
      </c>
      <c r="D97" s="1184"/>
      <c r="E97" s="1198"/>
      <c r="F97" s="1191"/>
      <c r="G97" s="1191"/>
      <c r="H97" s="1204"/>
      <c r="I97" s="1204"/>
      <c r="J97" s="1204"/>
      <c r="K97" s="1191"/>
      <c r="L97" s="1199"/>
      <c r="M97" s="1169"/>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8984375" defaultRowHeight="15" zeroHeight="false" outlineLevelRow="0" outlineLevelCol="0"/>
  <sheetData>
    <row r="1" customFormat="false" ht="33" hidden="false" customHeight="true" outlineLevel="0" collapsed="false">
      <c r="A1" s="1661" t="s">
        <v>2869</v>
      </c>
    </row>
    <row r="2" customFormat="false" ht="15" hidden="false" customHeight="false" outlineLevel="0" collapsed="false">
      <c r="A2" s="0" t="s">
        <v>2870</v>
      </c>
    </row>
    <row r="3" customFormat="false" ht="15" hidden="false" customHeight="false" outlineLevel="0" collapsed="false">
      <c r="A3" s="0" t="s">
        <v>461</v>
      </c>
      <c r="B3" s="1662" t="s">
        <v>2871</v>
      </c>
      <c r="H3" s="1662" t="s">
        <v>2872</v>
      </c>
    </row>
    <row r="4" customFormat="false" ht="15" hidden="false" customHeight="false" outlineLevel="0" collapsed="false">
      <c r="A4" s="0" t="s">
        <v>344</v>
      </c>
      <c r="B4" s="1662" t="s">
        <v>2873</v>
      </c>
      <c r="H4" s="1662" t="s">
        <v>2874</v>
      </c>
    </row>
    <row r="5" customFormat="false" ht="15" hidden="false" customHeight="false" outlineLevel="0" collapsed="false">
      <c r="A5" s="0" t="s">
        <v>463</v>
      </c>
      <c r="B5" s="1662" t="s">
        <v>2873</v>
      </c>
      <c r="H5" s="1662" t="s">
        <v>2875</v>
      </c>
    </row>
    <row r="6" customFormat="false" ht="15" hidden="false" customHeight="false" outlineLevel="0" collapsed="false">
      <c r="A6" s="0" t="s">
        <v>2876</v>
      </c>
      <c r="B6" s="1662" t="s">
        <v>2877</v>
      </c>
      <c r="H6" s="1662" t="s">
        <v>2878</v>
      </c>
    </row>
    <row r="7" customFormat="false" ht="15" hidden="false" customHeight="false" outlineLevel="0" collapsed="false">
      <c r="A7" s="1663" t="s">
        <v>2879</v>
      </c>
      <c r="B7" s="1662" t="str">
        <f aca="false">IF(Province="ON",ONTEXT,(IF(Province="BC",BCTEXT,(IF(Province="NS",NSTEXT,OTHERTEXT)))))</f>
        <v>Are you applying for the GST/HST credit (including any related provincial credit)?</v>
      </c>
      <c r="H7" s="1662" t="str">
        <f aca="false">IF(Province="ON",ONNUM,(IF(Province="BC",BCNUM,(IF(Province="NS",NSNUM,OTHERNUM)))))</f>
        <v>5010-R</v>
      </c>
    </row>
    <row r="9" customFormat="false" ht="15" hidden="false" customHeight="false" outlineLevel="0" collapsed="false">
      <c r="A9" s="159" t="n">
        <f aca="false">year+1</f>
        <v>2012</v>
      </c>
      <c r="B9" s="159" t="str">
        <f aca="false">TEXT(nextyear,"0000")</f>
        <v>2012</v>
      </c>
    </row>
    <row r="10" customFormat="false" ht="15" hidden="false" customHeight="false" outlineLevel="0" collapsed="false">
      <c r="A10" s="148" t="n">
        <f aca="false">year+1</f>
        <v>2012</v>
      </c>
      <c r="B10" s="148" t="str">
        <f aca="false">TEXT(yearplus1,"0000")</f>
        <v>2012</v>
      </c>
    </row>
    <row r="11" customFormat="false" ht="15" hidden="false" customHeight="false" outlineLevel="0" collapsed="false">
      <c r="A11" s="148"/>
      <c r="B11" s="159" t="str">
        <f aca="false">TEXT(year,"0000")</f>
        <v>2011</v>
      </c>
    </row>
    <row r="12" customFormat="false" ht="15" hidden="false" customHeight="false" outlineLevel="0" collapsed="false">
      <c r="A12" s="159" t="n">
        <f aca="false">year-1</f>
        <v>2010</v>
      </c>
      <c r="B12" s="159" t="str">
        <f aca="false">TEXT(lastyear,"0000")</f>
        <v>2010</v>
      </c>
    </row>
    <row r="13" customFormat="false" ht="15" hidden="false" customHeight="false" outlineLevel="0" collapsed="false">
      <c r="A13" s="159" t="n">
        <f aca="false">year-2</f>
        <v>2009</v>
      </c>
      <c r="B13" s="159" t="str">
        <f aca="false">TEXT(yearminus2,"0000")</f>
        <v>2009</v>
      </c>
    </row>
    <row r="14" customFormat="false" ht="15" hidden="false" customHeight="false" outlineLevel="0" collapsed="false">
      <c r="A14" s="159" t="n">
        <f aca="false">year-3</f>
        <v>2008</v>
      </c>
      <c r="B14" s="159" t="str">
        <f aca="false">TEXT(yearminus3,"0000")</f>
        <v>2008</v>
      </c>
    </row>
    <row r="15" customFormat="false" ht="15" hidden="false" customHeight="false" outlineLevel="0" collapsed="false">
      <c r="A15" s="159" t="n">
        <f aca="false">year-6</f>
        <v>2005</v>
      </c>
      <c r="B15" s="159" t="str">
        <f aca="false">TEXT(year6,"0000")</f>
        <v>2005</v>
      </c>
    </row>
    <row r="16" customFormat="false" ht="15" hidden="false" customHeight="false" outlineLevel="0" collapsed="false">
      <c r="A16" s="159" t="n">
        <f aca="false">year6-1</f>
        <v>2004</v>
      </c>
      <c r="B16" s="159" t="str">
        <f aca="false">TEXT(year7,"0000")</f>
        <v>2004</v>
      </c>
    </row>
    <row r="17" customFormat="false" ht="15" hidden="false" customHeight="false" outlineLevel="0" collapsed="false">
      <c r="A17" s="159" t="n">
        <f aca="false">year18+2</f>
        <v>1995</v>
      </c>
      <c r="B17" s="159" t="str">
        <f aca="false">TEXT(year16,"0000")</f>
        <v>1995</v>
      </c>
    </row>
    <row r="18" customFormat="false" ht="15" hidden="false" customHeight="false" outlineLevel="0" collapsed="false">
      <c r="A18" s="159" t="n">
        <f aca="false">year18+1</f>
        <v>1994</v>
      </c>
      <c r="B18" s="159" t="str">
        <f aca="false">TEXT(year17,"0000")</f>
        <v>1994</v>
      </c>
    </row>
    <row r="19" customFormat="false" ht="15" hidden="false" customHeight="false" outlineLevel="0" collapsed="false">
      <c r="A19" s="1664" t="n">
        <f aca="false">year-18</f>
        <v>1993</v>
      </c>
      <c r="B19" s="1664" t="str">
        <f aca="false">TEXT(year18,"0000")</f>
        <v>1993</v>
      </c>
    </row>
    <row r="20" customFormat="false" ht="15" hidden="false" customHeight="false" outlineLevel="0" collapsed="false">
      <c r="A20" s="1664" t="n">
        <f aca="false">year-70</f>
        <v>1941</v>
      </c>
      <c r="B20" s="1664" t="str">
        <f aca="false">TEXT(year70,"0000")</f>
        <v>1941</v>
      </c>
    </row>
    <row r="21" customFormat="false" ht="15" hidden="false" customHeight="false" outlineLevel="0" collapsed="false">
      <c r="B21" s="159"/>
    </row>
    <row r="23" customFormat="false" ht="15" hidden="false" customHeight="false" outlineLevel="0" collapsed="false">
      <c r="A23" s="159" t="n">
        <f aca="false">year-65</f>
        <v>1946</v>
      </c>
      <c r="B23" s="159" t="str">
        <f aca="false">TEXT(year65,"0000")</f>
        <v>1946</v>
      </c>
    </row>
    <row r="24" customFormat="false" ht="15" hidden="false" customHeight="false" outlineLevel="0" collapsed="false">
      <c r="A24" s="1665" t="n">
        <f aca="false">year-'T1 GEN-1'!T14</f>
        <v>31</v>
      </c>
    </row>
    <row r="25" customFormat="false" ht="15" hidden="false" customHeight="false" outlineLevel="0" collapsed="false">
      <c r="A25" s="159" t="n">
        <f aca="false">DATE(year,12,31)-DATE(year,1,1)+1</f>
        <v>365</v>
      </c>
    </row>
    <row r="26" customFormat="false" ht="15" hidden="false" customHeight="false" outlineLevel="0" collapsed="false">
      <c r="A26" s="1666" t="n">
        <f aca="false">MIN(fract1,fract2)</f>
        <v>1</v>
      </c>
    </row>
    <row r="27" customFormat="false" ht="15" hidden="false" customHeight="false" outlineLevel="0" collapsed="false">
      <c r="A27" s="1666" t="n">
        <f aca="false">IF(('T1 GEN-1'!E41+'T1 GEN-1'!F41)=0,1,(DATE(year,12,31)-DATE(year,'T1 GEN-1'!E41,'T1 GEN-1'!F41)+1)/daysinyear)</f>
        <v>1</v>
      </c>
    </row>
    <row r="28" customFormat="false" ht="15" hidden="false" customHeight="false" outlineLevel="0" collapsed="false">
      <c r="A28" s="1666" t="n">
        <f aca="false">IF(('T1 GEN-1'!I41+'T1 GEN-1'!J41)=0,1,(DATE(year,'T1 GEN-1'!I41,'T1 GEN-1'!J41)-DATE(year,1,1)+1)/daysinyear)</f>
        <v>1</v>
      </c>
    </row>
    <row r="30" customFormat="false" ht="15" hidden="false" customHeight="false" outlineLevel="0" collapsed="false">
      <c r="A30" s="0" t="s">
        <v>2880</v>
      </c>
    </row>
    <row r="32" customFormat="false" ht="15" hidden="false" customHeight="false" outlineLevel="0" collapsed="false">
      <c r="A32" s="0" t="s">
        <v>2881</v>
      </c>
      <c r="E32" s="1667" t="n">
        <f aca="false">IF(age&gt;70,0,12)</f>
        <v>12</v>
      </c>
    </row>
    <row r="33" customFormat="false" ht="15" hidden="false" customHeight="false" outlineLevel="0" collapsed="false">
      <c r="A33" s="0" t="s">
        <v>2882</v>
      </c>
      <c r="E33" s="1667" t="n">
        <f aca="false">IF(age=70,birthmonth,12)</f>
        <v>12</v>
      </c>
    </row>
    <row r="34" customFormat="false" ht="15" hidden="false" customHeight="false" outlineLevel="0" collapsed="false">
      <c r="A34" s="0" t="s">
        <v>2883</v>
      </c>
      <c r="E34" s="1667" t="n">
        <f aca="false">IF(age=18,12-birthmonth,12)</f>
        <v>12</v>
      </c>
    </row>
    <row r="35" customFormat="false" ht="15" hidden="false" customHeight="false" outlineLevel="0" collapsed="false">
      <c r="A35" s="0" t="s">
        <v>2884</v>
      </c>
      <c r="E35" s="1667" t="n">
        <f aca="false">IF(age&lt;18,0,12)</f>
        <v>12</v>
      </c>
    </row>
    <row r="36" customFormat="false" ht="15" hidden="false" customHeight="false" outlineLevel="0" collapsed="false">
      <c r="A36" s="0" t="s">
        <v>2885</v>
      </c>
      <c r="E36" s="1667" t="n">
        <f aca="false">MIN(E32:E35)</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09" width="7.1"/>
    <col collapsed="false" customWidth="true" hidden="false" outlineLevel="0" max="2" min="2" style="109" width="11.55"/>
    <col collapsed="false" customWidth="true" hidden="false" outlineLevel="0" max="3" min="3" style="109" width="12.32"/>
    <col collapsed="false" customWidth="true" hidden="false" outlineLevel="0" max="4" min="4" style="109" width="35.32"/>
    <col collapsed="false" customWidth="false" hidden="false" outlineLevel="0" max="5" min="5" style="109" width="7.1"/>
    <col collapsed="false" customWidth="true" hidden="false" outlineLevel="0" max="6" min="6" style="109" width="3.77"/>
    <col collapsed="false" customWidth="true" hidden="false" outlineLevel="0" max="7" min="7" style="109" width="3.88"/>
    <col collapsed="false" customWidth="false" hidden="false" outlineLevel="0" max="257" min="8" style="109" width="7.1"/>
  </cols>
  <sheetData>
    <row r="1" customFormat="false" ht="18" hidden="false" customHeight="false" outlineLevel="0" collapsed="false">
      <c r="A1" s="110"/>
      <c r="B1" s="110"/>
      <c r="C1" s="110"/>
      <c r="D1" s="111" t="s">
        <v>315</v>
      </c>
      <c r="E1" s="110"/>
      <c r="F1" s="110"/>
      <c r="G1" s="112"/>
      <c r="H1" s="6" t="s">
        <v>3</v>
      </c>
    </row>
    <row r="2" customFormat="false" ht="12.75" hidden="false" customHeight="false" outlineLevel="0" collapsed="false">
      <c r="A2" s="110"/>
      <c r="B2" s="110"/>
      <c r="C2" s="110"/>
      <c r="D2" s="110"/>
      <c r="E2" s="110"/>
      <c r="F2" s="110"/>
      <c r="G2" s="110"/>
      <c r="H2" s="6"/>
    </row>
    <row r="3" customFormat="false" ht="13.5" hidden="false" customHeight="true" outlineLevel="0" collapsed="false">
      <c r="A3" s="113" t="s">
        <v>316</v>
      </c>
      <c r="B3" s="110"/>
      <c r="C3" s="110"/>
      <c r="D3" s="110"/>
      <c r="E3" s="110"/>
      <c r="F3" s="110"/>
      <c r="G3" s="110"/>
      <c r="H3" s="6"/>
    </row>
    <row r="4" customFormat="false" ht="13.5" hidden="false" customHeight="true" outlineLevel="0" collapsed="false">
      <c r="A4" s="113" t="str">
        <f aca="false">"Consult the General Income Tax and Benefit Guide "&amp;yeartext&amp;" for the qualification rules."</f>
        <v>Consult the General Income Tax and Benefit Guide 2011 for the qualification rules.</v>
      </c>
      <c r="B4" s="110"/>
      <c r="C4" s="110"/>
      <c r="D4" s="110"/>
      <c r="E4" s="110"/>
      <c r="F4" s="110"/>
      <c r="G4" s="110"/>
      <c r="H4" s="6"/>
    </row>
    <row r="5" customFormat="false" ht="13.5" hidden="false" customHeight="true" outlineLevel="0" collapsed="false">
      <c r="A5" s="113" t="s">
        <v>317</v>
      </c>
      <c r="B5" s="110"/>
      <c r="C5" s="110"/>
      <c r="D5" s="110"/>
      <c r="E5" s="110"/>
      <c r="F5" s="110"/>
      <c r="G5" s="110"/>
      <c r="H5" s="6"/>
    </row>
    <row r="6" customFormat="false" ht="12.75" hidden="false" customHeight="false" outlineLevel="0" collapsed="false">
      <c r="A6" s="114"/>
      <c r="B6" s="110"/>
      <c r="C6" s="110"/>
      <c r="D6" s="110"/>
      <c r="E6" s="110"/>
      <c r="F6" s="110"/>
      <c r="G6" s="110"/>
      <c r="H6" s="6"/>
    </row>
    <row r="7" customFormat="false" ht="12.75" hidden="false" customHeight="false" outlineLevel="0" collapsed="false">
      <c r="A7" s="115"/>
      <c r="B7" s="116" t="s">
        <v>318</v>
      </c>
      <c r="C7" s="117"/>
      <c r="D7" s="118" t="s">
        <v>319</v>
      </c>
      <c r="E7" s="118" t="s">
        <v>320</v>
      </c>
      <c r="F7" s="119" t="s">
        <v>321</v>
      </c>
      <c r="G7" s="110"/>
      <c r="H7" s="6"/>
    </row>
    <row r="8" customFormat="false" ht="12.75" hidden="false" customHeight="false" outlineLevel="0" collapsed="false">
      <c r="A8" s="120" t="s">
        <v>322</v>
      </c>
      <c r="B8" s="121" t="s">
        <v>323</v>
      </c>
      <c r="C8" s="121" t="s">
        <v>324</v>
      </c>
      <c r="D8" s="122"/>
      <c r="E8" s="123" t="s">
        <v>325</v>
      </c>
      <c r="F8" s="119"/>
      <c r="G8" s="110"/>
      <c r="H8" s="6"/>
    </row>
    <row r="9" customFormat="false" ht="12.75" hidden="false" customHeight="false" outlineLevel="0" collapsed="false">
      <c r="A9" s="124"/>
      <c r="B9" s="125"/>
      <c r="C9" s="125"/>
      <c r="D9" s="126"/>
      <c r="E9" s="126"/>
      <c r="F9" s="126"/>
      <c r="G9" s="110"/>
      <c r="H9" s="6"/>
    </row>
    <row r="10" customFormat="false" ht="12.75" hidden="false" customHeight="false" outlineLevel="0" collapsed="false">
      <c r="A10" s="127" t="n">
        <v>303</v>
      </c>
      <c r="B10" s="128" t="s">
        <v>230</v>
      </c>
      <c r="C10" s="128" t="s">
        <v>326</v>
      </c>
      <c r="D10" s="129" t="s">
        <v>327</v>
      </c>
      <c r="E10" s="130" t="s">
        <v>325</v>
      </c>
      <c r="F10" s="126"/>
      <c r="G10" s="131" t="n">
        <f aca="false">IF(E10="NO",FALSE(),TRUE())</f>
        <v>0</v>
      </c>
      <c r="H10" s="6"/>
    </row>
    <row r="11" customFormat="false" ht="12.75" hidden="false" customHeight="false" outlineLevel="0" collapsed="false">
      <c r="A11" s="127" t="n">
        <v>5812</v>
      </c>
      <c r="B11" s="128" t="s">
        <v>328</v>
      </c>
      <c r="C11" s="128" t="s">
        <v>329</v>
      </c>
      <c r="D11" s="126"/>
      <c r="E11" s="130"/>
      <c r="F11" s="126"/>
      <c r="G11" s="110"/>
      <c r="H11" s="6"/>
    </row>
    <row r="12" customFormat="false" ht="12.75" hidden="false" customHeight="false" outlineLevel="0" collapsed="false">
      <c r="A12" s="114"/>
      <c r="B12" s="110"/>
      <c r="C12" s="110"/>
      <c r="D12" s="110"/>
      <c r="E12" s="110"/>
      <c r="F12" s="110"/>
      <c r="G12" s="110"/>
      <c r="H12" s="6"/>
    </row>
    <row r="13" customFormat="false" ht="12.75" hidden="false" customHeight="false" outlineLevel="0" collapsed="false">
      <c r="A13" s="127" t="n">
        <v>305</v>
      </c>
      <c r="B13" s="128" t="s">
        <v>230</v>
      </c>
      <c r="C13" s="128" t="s">
        <v>326</v>
      </c>
      <c r="D13" s="128" t="s">
        <v>330</v>
      </c>
      <c r="E13" s="130" t="s">
        <v>325</v>
      </c>
      <c r="F13" s="110"/>
      <c r="G13" s="131" t="n">
        <f aca="false">IF(E13="NO",FALSE(),TRUE())</f>
        <v>0</v>
      </c>
      <c r="H13" s="6"/>
    </row>
    <row r="14" customFormat="false" ht="12.75" hidden="false" customHeight="false" outlineLevel="0" collapsed="false">
      <c r="A14" s="127" t="n">
        <v>5816</v>
      </c>
      <c r="B14" s="128" t="s">
        <v>328</v>
      </c>
      <c r="C14" s="128" t="s">
        <v>329</v>
      </c>
      <c r="D14" s="128"/>
      <c r="E14" s="130"/>
      <c r="F14" s="110"/>
      <c r="G14" s="132"/>
      <c r="H14" s="6"/>
    </row>
    <row r="15" customFormat="false" ht="12.75" hidden="false" customHeight="false" outlineLevel="0" collapsed="false">
      <c r="A15" s="127"/>
      <c r="B15" s="128"/>
      <c r="C15" s="128"/>
      <c r="D15" s="128"/>
      <c r="E15" s="133"/>
      <c r="F15" s="110"/>
      <c r="G15" s="132"/>
      <c r="H15" s="6"/>
    </row>
    <row r="16" customFormat="false" ht="12.75" hidden="false" customHeight="false" outlineLevel="0" collapsed="false">
      <c r="A16" s="127" t="n">
        <v>306</v>
      </c>
      <c r="B16" s="128" t="s">
        <v>230</v>
      </c>
      <c r="C16" s="128" t="s">
        <v>326</v>
      </c>
      <c r="D16" s="128" t="s">
        <v>331</v>
      </c>
      <c r="E16" s="130" t="s">
        <v>325</v>
      </c>
      <c r="F16" s="110"/>
      <c r="G16" s="131" t="n">
        <f aca="false">IF(E16="NO",FALSE(),TRUE())</f>
        <v>0</v>
      </c>
      <c r="H16" s="6"/>
    </row>
    <row r="17" customFormat="false" ht="12.75" hidden="false" customHeight="true" outlineLevel="0" collapsed="false">
      <c r="A17" s="127" t="n">
        <v>5820</v>
      </c>
      <c r="B17" s="128" t="s">
        <v>328</v>
      </c>
      <c r="C17" s="128" t="s">
        <v>329</v>
      </c>
      <c r="D17" s="128"/>
      <c r="E17" s="130"/>
      <c r="F17" s="110"/>
      <c r="G17" s="132"/>
      <c r="H17" s="6"/>
    </row>
    <row r="18" customFormat="false" ht="12.75" hidden="false" customHeight="false" outlineLevel="0" collapsed="false">
      <c r="A18" s="114"/>
      <c r="B18" s="110"/>
      <c r="C18" s="110"/>
      <c r="D18" s="110"/>
      <c r="E18" s="133"/>
      <c r="F18" s="110"/>
      <c r="G18" s="132"/>
      <c r="H18" s="6"/>
    </row>
    <row r="19" customFormat="false" ht="12.75" hidden="false" customHeight="false" outlineLevel="0" collapsed="false">
      <c r="A19" s="127" t="n">
        <v>315</v>
      </c>
      <c r="B19" s="128" t="s">
        <v>230</v>
      </c>
      <c r="C19" s="128" t="s">
        <v>326</v>
      </c>
      <c r="D19" s="128" t="s">
        <v>332</v>
      </c>
      <c r="E19" s="130" t="s">
        <v>325</v>
      </c>
      <c r="F19" s="110"/>
      <c r="G19" s="131" t="n">
        <f aca="false">IF(E19="NO",FALSE(),TRUE())</f>
        <v>0</v>
      </c>
      <c r="H19" s="6"/>
    </row>
    <row r="20" customFormat="false" ht="12.75" hidden="false" customHeight="true" outlineLevel="0" collapsed="false">
      <c r="A20" s="127" t="n">
        <v>5840</v>
      </c>
      <c r="B20" s="128" t="s">
        <v>328</v>
      </c>
      <c r="C20" s="128" t="s">
        <v>329</v>
      </c>
      <c r="D20" s="128"/>
      <c r="E20" s="130"/>
      <c r="F20" s="110"/>
      <c r="G20" s="134"/>
      <c r="H20" s="6"/>
    </row>
    <row r="21" customFormat="false" ht="12.75" hidden="false" customHeight="false" outlineLevel="0" collapsed="false">
      <c r="A21" s="114"/>
      <c r="B21" s="110"/>
      <c r="C21" s="110"/>
      <c r="D21" s="110"/>
      <c r="E21" s="133"/>
      <c r="F21" s="110"/>
      <c r="G21" s="134"/>
      <c r="H21" s="6"/>
    </row>
    <row r="22" customFormat="false" ht="12.75" hidden="false" customHeight="false" outlineLevel="0" collapsed="false">
      <c r="A22" s="127" t="n">
        <v>316</v>
      </c>
      <c r="B22" s="128" t="s">
        <v>230</v>
      </c>
      <c r="C22" s="128" t="s">
        <v>326</v>
      </c>
      <c r="D22" s="128" t="s">
        <v>333</v>
      </c>
      <c r="E22" s="130" t="s">
        <v>325</v>
      </c>
      <c r="F22" s="110"/>
      <c r="G22" s="131" t="n">
        <f aca="false">IF(E22="NO",FALSE(),TRUE())</f>
        <v>0</v>
      </c>
      <c r="H22" s="6"/>
    </row>
    <row r="23" customFormat="false" ht="12.75" hidden="false" customHeight="true" outlineLevel="0" collapsed="false">
      <c r="A23" s="127" t="n">
        <v>5844</v>
      </c>
      <c r="B23" s="128" t="s">
        <v>328</v>
      </c>
      <c r="C23" s="128" t="s">
        <v>329</v>
      </c>
      <c r="D23" s="110"/>
      <c r="E23" s="130"/>
      <c r="F23" s="110"/>
      <c r="G23" s="134"/>
      <c r="H23" s="6"/>
    </row>
    <row r="24" customFormat="false" ht="12.75" hidden="false" customHeight="false" outlineLevel="0" collapsed="false">
      <c r="A24" s="114"/>
      <c r="B24" s="110"/>
      <c r="C24" s="110"/>
      <c r="D24" s="110"/>
      <c r="E24" s="110"/>
      <c r="F24" s="110"/>
      <c r="G24" s="134"/>
      <c r="H24" s="6"/>
    </row>
    <row r="25" customFormat="false" ht="12.75" hidden="false" customHeight="false" outlineLevel="0" collapsed="false">
      <c r="A25" s="127" t="n">
        <v>318</v>
      </c>
      <c r="B25" s="128" t="s">
        <v>230</v>
      </c>
      <c r="C25" s="128" t="s">
        <v>326</v>
      </c>
      <c r="D25" s="128" t="s">
        <v>334</v>
      </c>
      <c r="E25" s="130" t="s">
        <v>325</v>
      </c>
      <c r="F25" s="110"/>
      <c r="G25" s="131" t="n">
        <f aca="false">IF(E25="NO",FALSE(),TRUE())</f>
        <v>0</v>
      </c>
      <c r="H25" s="6"/>
    </row>
    <row r="26" customFormat="false" ht="12.75" hidden="false" customHeight="true" outlineLevel="0" collapsed="false">
      <c r="A26" s="127" t="n">
        <v>5848</v>
      </c>
      <c r="B26" s="128" t="s">
        <v>328</v>
      </c>
      <c r="C26" s="128" t="s">
        <v>329</v>
      </c>
      <c r="D26" s="110"/>
      <c r="E26" s="130"/>
      <c r="F26" s="110"/>
      <c r="G26" s="134"/>
      <c r="H26" s="6"/>
    </row>
    <row r="27" customFormat="false" ht="12.75" hidden="false" customHeight="false" outlineLevel="0" collapsed="false">
      <c r="A27" s="114"/>
      <c r="B27" s="110"/>
      <c r="C27" s="110"/>
      <c r="D27" s="110"/>
      <c r="E27" s="110"/>
      <c r="F27" s="110"/>
      <c r="G27" s="134"/>
      <c r="H27" s="6"/>
    </row>
    <row r="28" customFormat="false" ht="12.75" hidden="false" customHeight="true" outlineLevel="0" collapsed="false">
      <c r="A28" s="127" t="n">
        <v>452</v>
      </c>
      <c r="B28" s="128" t="s">
        <v>230</v>
      </c>
      <c r="C28" s="128" t="s">
        <v>335</v>
      </c>
      <c r="D28" s="128" t="str">
        <f aca="false">"Resident in Canada throughout "&amp;yeartext</f>
        <v>Resident in Canada throughout 2011</v>
      </c>
      <c r="E28" s="130" t="s">
        <v>320</v>
      </c>
      <c r="F28" s="114"/>
      <c r="G28" s="131" t="n">
        <f aca="false">IF(E28="NO",FALSE(),TRUE())</f>
        <v>1</v>
      </c>
      <c r="H28" s="6"/>
    </row>
    <row r="29" customFormat="false" ht="12.75" hidden="false" customHeight="true" outlineLevel="0" collapsed="false">
      <c r="A29" s="114"/>
      <c r="B29" s="114"/>
      <c r="C29" s="114"/>
      <c r="D29" s="114"/>
      <c r="E29" s="130"/>
      <c r="F29" s="114"/>
      <c r="G29" s="135"/>
      <c r="H29" s="6"/>
    </row>
    <row r="30" customFormat="false" ht="12.75" hidden="false" customHeight="false" outlineLevel="0" collapsed="false">
      <c r="A30" s="110"/>
      <c r="B30" s="110"/>
      <c r="C30" s="110"/>
      <c r="D30" s="110"/>
      <c r="E30" s="110"/>
      <c r="F30" s="110"/>
      <c r="G30" s="135"/>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7.10546875" defaultRowHeight="12.75" zeroHeight="false" outlineLevelRow="0" outlineLevelCol="0"/>
  <cols>
    <col collapsed="false" customWidth="true" hidden="false" outlineLevel="0" max="1" min="1" style="136" width="1.77"/>
    <col collapsed="false" customWidth="true" hidden="false" outlineLevel="0" max="2" min="2" style="136" width="1.32"/>
    <col collapsed="false" customWidth="true" hidden="false" outlineLevel="0" max="3" min="3" style="136" width="10.1"/>
    <col collapsed="false" customWidth="true" hidden="false" outlineLevel="0" max="4" min="4" style="136" width="3.88"/>
    <col collapsed="false" customWidth="true" hidden="false" outlineLevel="0" max="6" min="5" style="136" width="5.1"/>
    <col collapsed="false" customWidth="true" hidden="false" outlineLevel="0" max="7" min="7" style="136" width="9.21"/>
    <col collapsed="false" customWidth="true" hidden="false" outlineLevel="0" max="9" min="8" style="136" width="5.21"/>
    <col collapsed="false" customWidth="true" hidden="false" outlineLevel="0" max="10" min="10" style="136" width="8.76"/>
    <col collapsed="false" customWidth="true" hidden="false" outlineLevel="0" max="12" min="11" style="136" width="1.32"/>
    <col collapsed="false" customWidth="true" hidden="false" outlineLevel="0" max="13" min="13" style="136" width="1.43"/>
    <col collapsed="false" customWidth="true" hidden="false" outlineLevel="0" max="14" min="14" style="136" width="1.87"/>
    <col collapsed="false" customWidth="true" hidden="false" outlineLevel="0" max="15" min="15" style="136" width="4.43"/>
    <col collapsed="false" customWidth="true" hidden="false" outlineLevel="0" max="16" min="16" style="136" width="10.77"/>
    <col collapsed="false" customWidth="true" hidden="false" outlineLevel="0" max="17" min="17" style="136" width="1.99"/>
    <col collapsed="false" customWidth="true" hidden="false" outlineLevel="0" max="18" min="18" style="136" width="4.43"/>
    <col collapsed="false" customWidth="false" hidden="false" outlineLevel="0" max="20" min="19" style="136" width="7.1"/>
    <col collapsed="false" customWidth="true" hidden="false" outlineLevel="0" max="21" min="21" style="136" width="1.99"/>
    <col collapsed="false" customWidth="true" hidden="false" outlineLevel="0" max="22" min="22" style="136" width="4.99"/>
    <col collapsed="false" customWidth="true" hidden="false" outlineLevel="0" max="23" min="23" style="136" width="1.87"/>
    <col collapsed="false" customWidth="false" hidden="false" outlineLevel="0" max="24" min="24" style="136" width="7.1"/>
    <col collapsed="false" customWidth="true" hidden="false" outlineLevel="0" max="25" min="25" style="136" width="1.32"/>
    <col collapsed="false" customWidth="true" hidden="false" outlineLevel="0" max="26" min="26" style="136" width="1.77"/>
    <col collapsed="false" customWidth="false" hidden="false" outlineLevel="0" max="27" min="27" style="136" width="7.1"/>
    <col collapsed="false" customWidth="true" hidden="false" outlineLevel="0" max="28" min="28" style="136" width="11.43"/>
    <col collapsed="false" customWidth="false" hidden="false" outlineLevel="0" max="257" min="29" style="136" width="7.1"/>
  </cols>
  <sheetData>
    <row r="2" customFormat="false" ht="12.75" hidden="tru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8"/>
      <c r="B3" s="139"/>
      <c r="C3" s="139"/>
      <c r="D3" s="140" t="s">
        <v>336</v>
      </c>
      <c r="E3" s="139"/>
      <c r="F3" s="139"/>
      <c r="G3" s="139"/>
      <c r="H3" s="140" t="s">
        <v>337</v>
      </c>
      <c r="I3" s="139"/>
      <c r="J3" s="139"/>
      <c r="K3" s="139"/>
      <c r="L3" s="139"/>
      <c r="M3" s="139"/>
      <c r="N3" s="139"/>
      <c r="O3" s="139"/>
      <c r="P3" s="139"/>
      <c r="Q3" s="139"/>
      <c r="R3" s="139"/>
      <c r="S3" s="139"/>
      <c r="T3" s="139"/>
      <c r="U3" s="139"/>
      <c r="V3" s="139"/>
      <c r="W3" s="139"/>
      <c r="X3" s="141"/>
      <c r="Y3" s="137"/>
      <c r="Z3" s="137"/>
    </row>
    <row r="4" customFormat="false" ht="31.5" hidden="false" customHeight="true" outlineLevel="0" collapsed="false">
      <c r="A4" s="142"/>
      <c r="B4" s="143"/>
      <c r="C4" s="143"/>
      <c r="D4" s="144" t="s">
        <v>338</v>
      </c>
      <c r="E4" s="143"/>
      <c r="F4" s="143"/>
      <c r="G4" s="143"/>
      <c r="H4" s="144" t="s">
        <v>339</v>
      </c>
      <c r="I4" s="143"/>
      <c r="J4" s="143"/>
      <c r="K4" s="143"/>
      <c r="L4" s="143"/>
      <c r="M4" s="143"/>
      <c r="N4" s="143"/>
      <c r="O4" s="143"/>
      <c r="P4" s="143"/>
      <c r="Q4" s="143"/>
      <c r="R4" s="143"/>
      <c r="S4" s="143"/>
      <c r="T4" s="143"/>
      <c r="U4" s="145" t="s">
        <v>340</v>
      </c>
      <c r="V4" s="146" t="n">
        <v>2011</v>
      </c>
      <c r="W4" s="146"/>
      <c r="X4" s="146"/>
      <c r="Y4" s="147"/>
      <c r="Z4" s="137"/>
      <c r="AA4" s="6" t="s">
        <v>3</v>
      </c>
      <c r="AC4" s="148"/>
      <c r="AD4" s="148"/>
    </row>
    <row r="5" customFormat="false" ht="33" hidden="false" customHeight="true" outlineLevel="0" collapsed="false">
      <c r="A5" s="142"/>
      <c r="B5" s="149"/>
      <c r="C5" s="149"/>
      <c r="D5" s="150"/>
      <c r="E5" s="149"/>
      <c r="F5" s="149"/>
      <c r="G5" s="149"/>
      <c r="H5" s="150"/>
      <c r="I5" s="149"/>
      <c r="J5" s="149"/>
      <c r="K5" s="151" t="s">
        <v>341</v>
      </c>
      <c r="L5" s="149"/>
      <c r="M5" s="149"/>
      <c r="N5" s="149"/>
      <c r="O5" s="149"/>
      <c r="P5" s="149"/>
      <c r="Q5" s="149"/>
      <c r="R5" s="149"/>
      <c r="S5" s="149"/>
      <c r="T5" s="149"/>
      <c r="U5" s="152"/>
      <c r="V5" s="153"/>
      <c r="W5" s="153"/>
      <c r="X5" s="154"/>
      <c r="Y5" s="147"/>
      <c r="Z5" s="137"/>
      <c r="AA5" s="6"/>
      <c r="AC5" s="148"/>
      <c r="AD5" s="148"/>
    </row>
    <row r="6" customFormat="false" ht="15" hidden="false" customHeight="false" outlineLevel="0" collapsed="false">
      <c r="A6" s="137"/>
      <c r="B6" s="155" t="s">
        <v>342</v>
      </c>
      <c r="C6" s="137"/>
      <c r="D6" s="137"/>
      <c r="E6" s="137"/>
      <c r="F6" s="137"/>
      <c r="G6" s="137"/>
      <c r="H6" s="137"/>
      <c r="I6" s="137"/>
      <c r="J6" s="156"/>
      <c r="K6" s="157"/>
      <c r="L6" s="137"/>
      <c r="M6" s="158"/>
      <c r="N6" s="137"/>
      <c r="O6" s="137"/>
      <c r="P6" s="137"/>
      <c r="Q6" s="137"/>
      <c r="R6" s="137"/>
      <c r="S6" s="137"/>
      <c r="T6" s="137"/>
      <c r="U6" s="137"/>
      <c r="V6" s="137"/>
      <c r="W6" s="137"/>
      <c r="X6" s="137"/>
      <c r="Y6" s="137"/>
      <c r="Z6" s="137"/>
      <c r="AA6" s="6"/>
      <c r="AB6" s="159"/>
      <c r="AC6" s="148"/>
      <c r="AD6" s="148"/>
    </row>
    <row r="7" customFormat="false" ht="21.75" hidden="false" customHeight="true" outlineLevel="0" collapsed="false">
      <c r="A7" s="137"/>
      <c r="B7" s="160" t="s">
        <v>343</v>
      </c>
      <c r="L7" s="137"/>
      <c r="M7" s="137"/>
      <c r="N7" s="137"/>
      <c r="O7" s="137"/>
      <c r="P7" s="137"/>
      <c r="Q7" s="137"/>
      <c r="R7" s="137"/>
      <c r="S7" s="161"/>
      <c r="T7" s="161"/>
      <c r="U7" s="137"/>
      <c r="V7" s="162" t="s">
        <v>344</v>
      </c>
      <c r="W7" s="162"/>
      <c r="X7" s="163" t="n">
        <v>8</v>
      </c>
      <c r="Y7" s="163"/>
      <c r="Z7" s="137"/>
      <c r="AA7" s="6"/>
      <c r="AC7" s="148"/>
      <c r="AD7" s="148"/>
    </row>
    <row r="8" customFormat="false" ht="8.25" hidden="false" customHeight="true" outlineLevel="0" collapsed="false">
      <c r="A8" s="137"/>
      <c r="L8" s="137"/>
      <c r="M8" s="137"/>
      <c r="N8" s="137"/>
      <c r="O8" s="137"/>
      <c r="P8" s="137"/>
      <c r="Q8" s="137"/>
      <c r="R8" s="137"/>
      <c r="S8" s="137"/>
      <c r="T8" s="137"/>
      <c r="U8" s="137"/>
      <c r="V8" s="162"/>
      <c r="W8" s="162"/>
      <c r="X8" s="163"/>
      <c r="Y8" s="163"/>
      <c r="Z8" s="137"/>
      <c r="AA8" s="6"/>
      <c r="AB8" s="159"/>
      <c r="AC8" s="148"/>
      <c r="AD8" s="148"/>
    </row>
    <row r="9" customFormat="false" ht="16.5" hidden="false" customHeight="false" outlineLevel="0" collapsed="false">
      <c r="A9" s="137"/>
      <c r="L9" s="137"/>
      <c r="M9" s="164"/>
      <c r="N9" s="165"/>
      <c r="O9" s="165"/>
      <c r="P9" s="165"/>
      <c r="Q9" s="165"/>
      <c r="R9" s="166" t="s">
        <v>345</v>
      </c>
      <c r="S9" s="165"/>
      <c r="T9" s="165"/>
      <c r="U9" s="165"/>
      <c r="V9" s="165"/>
      <c r="W9" s="165"/>
      <c r="X9" s="165"/>
      <c r="Y9" s="167"/>
      <c r="Z9" s="137"/>
      <c r="AA9" s="6"/>
      <c r="AC9" s="148"/>
      <c r="AD9" s="148"/>
    </row>
    <row r="10" customFormat="false" ht="12.75" hidden="false" customHeight="false" outlineLevel="0" collapsed="false">
      <c r="A10" s="137"/>
      <c r="B10" s="168" t="s">
        <v>346</v>
      </c>
      <c r="C10" s="168"/>
      <c r="D10" s="168"/>
      <c r="E10" s="168"/>
      <c r="F10" s="168"/>
      <c r="L10" s="137"/>
      <c r="M10" s="169"/>
      <c r="N10" s="170" t="s">
        <v>347</v>
      </c>
      <c r="O10" s="171"/>
      <c r="P10" s="171"/>
      <c r="Q10" s="171"/>
      <c r="R10" s="171"/>
      <c r="S10" s="171"/>
      <c r="T10" s="171"/>
      <c r="U10" s="171"/>
      <c r="V10" s="171"/>
      <c r="W10" s="171"/>
      <c r="X10" s="171"/>
      <c r="Y10" s="172"/>
      <c r="Z10" s="137"/>
      <c r="AA10" s="6"/>
      <c r="AC10" s="148"/>
      <c r="AD10" s="148"/>
    </row>
    <row r="11" customFormat="false" ht="14.25" hidden="false" customHeight="true" outlineLevel="0" collapsed="false">
      <c r="A11" s="137"/>
      <c r="B11" s="168"/>
      <c r="C11" s="168"/>
      <c r="D11" s="168"/>
      <c r="E11" s="168"/>
      <c r="F11" s="168"/>
      <c r="G11" s="137"/>
      <c r="H11" s="137"/>
      <c r="I11" s="137"/>
      <c r="J11" s="137"/>
      <c r="K11" s="137"/>
      <c r="L11" s="137"/>
      <c r="M11" s="169"/>
      <c r="N11" s="170" t="s">
        <v>348</v>
      </c>
      <c r="O11" s="171"/>
      <c r="P11" s="171"/>
      <c r="Q11" s="171"/>
      <c r="R11" s="171"/>
      <c r="S11" s="173" t="str">
        <f aca="false">IF(T12&gt;0,"","SIN # Required")</f>
        <v/>
      </c>
      <c r="T11" s="173"/>
      <c r="U11" s="173"/>
      <c r="V11" s="173"/>
      <c r="W11" s="173"/>
      <c r="X11" s="173"/>
      <c r="Y11" s="172"/>
      <c r="Z11" s="137"/>
      <c r="AA11" s="6"/>
      <c r="AC11" s="148"/>
      <c r="AD11" s="148"/>
    </row>
    <row r="12" customFormat="false" ht="22.5" hidden="false" customHeight="true" outlineLevel="0" collapsed="false">
      <c r="A12" s="137"/>
      <c r="B12" s="137"/>
      <c r="C12" s="137"/>
      <c r="D12" s="137"/>
      <c r="E12" s="137"/>
      <c r="F12" s="137"/>
      <c r="G12" s="137"/>
      <c r="H12" s="137"/>
      <c r="I12" s="137"/>
      <c r="J12" s="137"/>
      <c r="K12" s="137"/>
      <c r="L12" s="137"/>
      <c r="M12" s="169"/>
      <c r="N12" s="174" t="s">
        <v>349</v>
      </c>
      <c r="O12" s="171"/>
      <c r="P12" s="171"/>
      <c r="Q12" s="171"/>
      <c r="R12" s="175"/>
      <c r="S12" s="171"/>
      <c r="T12" s="176" t="n">
        <v>1</v>
      </c>
      <c r="U12" s="176"/>
      <c r="V12" s="176"/>
      <c r="W12" s="176"/>
      <c r="X12" s="176"/>
      <c r="Y12" s="172"/>
      <c r="Z12" s="137"/>
      <c r="AA12" s="6"/>
      <c r="AC12" s="148"/>
      <c r="AD12" s="148"/>
    </row>
    <row r="13" customFormat="false" ht="15" hidden="false" customHeight="false" outlineLevel="0" collapsed="false">
      <c r="A13" s="137"/>
      <c r="B13" s="177"/>
      <c r="C13" s="178" t="s">
        <v>350</v>
      </c>
      <c r="D13" s="178"/>
      <c r="E13" s="178"/>
      <c r="F13" s="178"/>
      <c r="G13" s="178"/>
      <c r="H13" s="178"/>
      <c r="I13" s="178"/>
      <c r="J13" s="178"/>
      <c r="K13" s="179"/>
      <c r="L13" s="137"/>
      <c r="M13" s="169"/>
      <c r="N13" s="171"/>
      <c r="O13" s="171"/>
      <c r="P13" s="171"/>
      <c r="Q13" s="171"/>
      <c r="R13" s="171"/>
      <c r="S13" s="171"/>
      <c r="T13" s="180" t="s">
        <v>351</v>
      </c>
      <c r="U13" s="181" t="s">
        <v>352</v>
      </c>
      <c r="V13" s="181"/>
      <c r="W13" s="180" t="s">
        <v>353</v>
      </c>
      <c r="X13" s="180"/>
      <c r="Y13" s="172"/>
      <c r="Z13" s="137"/>
      <c r="AA13" s="6"/>
      <c r="AB13" s="159"/>
      <c r="AC13" s="148"/>
      <c r="AD13" s="148"/>
    </row>
    <row r="14" customFormat="false" ht="21" hidden="false" customHeight="true" outlineLevel="0" collapsed="false">
      <c r="A14" s="137"/>
      <c r="B14" s="169"/>
      <c r="C14" s="182" t="s">
        <v>354</v>
      </c>
      <c r="D14" s="182"/>
      <c r="E14" s="182"/>
      <c r="F14" s="182"/>
      <c r="G14" s="182"/>
      <c r="H14" s="182"/>
      <c r="I14" s="182"/>
      <c r="J14" s="182"/>
      <c r="K14" s="172"/>
      <c r="L14" s="137"/>
      <c r="M14" s="169"/>
      <c r="N14" s="183" t="s">
        <v>355</v>
      </c>
      <c r="O14" s="171"/>
      <c r="P14" s="171"/>
      <c r="Q14" s="171"/>
      <c r="R14" s="175"/>
      <c r="S14" s="184" t="str">
        <f aca="false">IF(OR(T14&lt;1880,U14&lt;1,U14&gt;12,W14&lt;1,W14&gt;31),"Error in month or day","")</f>
        <v/>
      </c>
      <c r="T14" s="185" t="n">
        <v>1980</v>
      </c>
      <c r="U14" s="186" t="n">
        <v>2</v>
      </c>
      <c r="V14" s="186"/>
      <c r="W14" s="186" t="n">
        <v>2</v>
      </c>
      <c r="X14" s="186"/>
      <c r="Y14" s="172"/>
      <c r="Z14" s="137"/>
      <c r="AA14" s="6"/>
      <c r="AC14" s="148"/>
      <c r="AD14" s="148"/>
    </row>
    <row r="15" customFormat="false" ht="12.75" hidden="false" customHeight="false" outlineLevel="0" collapsed="false">
      <c r="A15" s="137"/>
      <c r="B15" s="169"/>
      <c r="C15" s="171" t="s">
        <v>356</v>
      </c>
      <c r="D15" s="171"/>
      <c r="E15" s="171"/>
      <c r="F15" s="171"/>
      <c r="G15" s="171"/>
      <c r="H15" s="171"/>
      <c r="I15" s="171"/>
      <c r="J15" s="171"/>
      <c r="K15" s="172"/>
      <c r="L15" s="137"/>
      <c r="M15" s="169"/>
      <c r="N15" s="171" t="s">
        <v>357</v>
      </c>
      <c r="O15" s="171"/>
      <c r="P15" s="171"/>
      <c r="Q15" s="171"/>
      <c r="R15" s="171"/>
      <c r="S15" s="171"/>
      <c r="T15" s="171" t="s">
        <v>358</v>
      </c>
      <c r="U15" s="171"/>
      <c r="V15" s="137"/>
      <c r="W15" s="137"/>
      <c r="X15" s="171" t="s">
        <v>359</v>
      </c>
      <c r="Y15" s="172"/>
      <c r="Z15" s="137"/>
      <c r="AA15" s="6"/>
      <c r="AB15" s="159"/>
      <c r="AC15" s="148"/>
      <c r="AD15" s="148"/>
    </row>
    <row r="16" customFormat="false" ht="20.25" hidden="false" customHeight="true" outlineLevel="0" collapsed="false">
      <c r="A16" s="137"/>
      <c r="B16" s="169"/>
      <c r="C16" s="187"/>
      <c r="D16" s="188"/>
      <c r="E16" s="188"/>
      <c r="F16" s="188"/>
      <c r="G16" s="188"/>
      <c r="H16" s="188"/>
      <c r="I16" s="188"/>
      <c r="J16" s="188"/>
      <c r="K16" s="172"/>
      <c r="L16" s="137"/>
      <c r="M16" s="169"/>
      <c r="N16" s="175" t="s">
        <v>360</v>
      </c>
      <c r="O16" s="171"/>
      <c r="P16" s="171"/>
      <c r="Q16" s="171"/>
      <c r="R16" s="171"/>
      <c r="S16" s="171"/>
      <c r="T16" s="189" t="s">
        <v>361</v>
      </c>
      <c r="U16" s="171"/>
      <c r="V16" s="171"/>
      <c r="W16" s="190"/>
      <c r="X16" s="189"/>
      <c r="Y16" s="172"/>
      <c r="Z16" s="137"/>
      <c r="AA16" s="6"/>
      <c r="AC16" s="148"/>
      <c r="AD16" s="148"/>
    </row>
    <row r="17" customFormat="false" ht="12.75" hidden="false" customHeight="false" outlineLevel="0" collapsed="false">
      <c r="A17" s="137"/>
      <c r="B17" s="169"/>
      <c r="C17" s="171" t="s">
        <v>362</v>
      </c>
      <c r="D17" s="171"/>
      <c r="E17" s="171"/>
      <c r="F17" s="171"/>
      <c r="G17" s="171"/>
      <c r="H17" s="171"/>
      <c r="I17" s="171"/>
      <c r="J17" s="171"/>
      <c r="K17" s="172"/>
      <c r="L17" s="137"/>
      <c r="M17" s="169"/>
      <c r="N17" s="171"/>
      <c r="O17" s="171"/>
      <c r="P17" s="171"/>
      <c r="Q17" s="171"/>
      <c r="R17" s="171"/>
      <c r="S17" s="171"/>
      <c r="T17" s="171"/>
      <c r="U17" s="171"/>
      <c r="V17" s="171"/>
      <c r="W17" s="171"/>
      <c r="X17" s="171"/>
      <c r="Y17" s="172"/>
      <c r="Z17" s="137"/>
      <c r="AA17" s="6"/>
      <c r="AC17" s="148"/>
      <c r="AD17" s="148"/>
    </row>
    <row r="18" customFormat="false" ht="21" hidden="false" customHeight="true" outlineLevel="0" collapsed="false">
      <c r="A18" s="137"/>
      <c r="B18" s="169"/>
      <c r="C18" s="191"/>
      <c r="D18" s="192"/>
      <c r="E18" s="192"/>
      <c r="F18" s="192"/>
      <c r="G18" s="192"/>
      <c r="H18" s="192"/>
      <c r="I18" s="192"/>
      <c r="J18" s="192"/>
      <c r="K18" s="172"/>
      <c r="L18" s="137"/>
      <c r="M18" s="193"/>
      <c r="N18" s="194"/>
      <c r="O18" s="195"/>
      <c r="P18" s="195"/>
      <c r="Q18" s="195"/>
      <c r="R18" s="195"/>
      <c r="S18" s="196" t="s">
        <v>363</v>
      </c>
      <c r="T18" s="195"/>
      <c r="U18" s="195"/>
      <c r="V18" s="195"/>
      <c r="W18" s="195"/>
      <c r="X18" s="195"/>
      <c r="Y18" s="197"/>
      <c r="Z18" s="137"/>
      <c r="AA18" s="6"/>
      <c r="AC18" s="148"/>
      <c r="AD18" s="148"/>
    </row>
    <row r="19" customFormat="false" ht="14.1" hidden="false" customHeight="true" outlineLevel="0" collapsed="false">
      <c r="A19" s="137"/>
      <c r="B19" s="169"/>
      <c r="C19" s="170" t="s">
        <v>364</v>
      </c>
      <c r="D19" s="171"/>
      <c r="E19" s="171"/>
      <c r="F19" s="171"/>
      <c r="G19" s="171"/>
      <c r="H19" s="171"/>
      <c r="I19" s="171"/>
      <c r="J19" s="171"/>
      <c r="K19" s="172"/>
      <c r="L19" s="137"/>
      <c r="M19" s="198"/>
      <c r="N19" s="194"/>
      <c r="O19" s="199"/>
      <c r="P19" s="199"/>
      <c r="Q19" s="199"/>
      <c r="R19" s="199"/>
      <c r="S19" s="200" t="str">
        <f aca="false">"Tick the box that applies to your marital status on December 31, "&amp;yeartext&amp;":"</f>
        <v>Tick the box that applies to your marital status on December 31, 2011:</v>
      </c>
      <c r="T19" s="199"/>
      <c r="U19" s="199"/>
      <c r="V19" s="199"/>
      <c r="W19" s="199"/>
      <c r="X19" s="199"/>
      <c r="Y19" s="201"/>
      <c r="Z19" s="137"/>
      <c r="AA19" s="6"/>
      <c r="AC19" s="148"/>
      <c r="AD19" s="148"/>
    </row>
    <row r="20" customFormat="false" ht="20.25" hidden="false" customHeight="true" outlineLevel="0" collapsed="false">
      <c r="A20" s="137"/>
      <c r="B20" s="169"/>
      <c r="C20" s="191"/>
      <c r="D20" s="192"/>
      <c r="E20" s="192"/>
      <c r="F20" s="192"/>
      <c r="G20" s="192"/>
      <c r="H20" s="192"/>
      <c r="I20" s="192"/>
      <c r="J20" s="192"/>
      <c r="K20" s="172"/>
      <c r="L20" s="137"/>
      <c r="M20" s="169"/>
      <c r="N20" s="202" t="n">
        <v>1</v>
      </c>
      <c r="O20" s="189"/>
      <c r="P20" s="183" t="s">
        <v>365</v>
      </c>
      <c r="Q20" s="202" t="n">
        <v>2</v>
      </c>
      <c r="R20" s="189"/>
      <c r="S20" s="183" t="s">
        <v>366</v>
      </c>
      <c r="T20" s="183"/>
      <c r="U20" s="202" t="n">
        <v>3</v>
      </c>
      <c r="V20" s="189"/>
      <c r="W20" s="183" t="s">
        <v>367</v>
      </c>
      <c r="X20" s="171"/>
      <c r="Y20" s="172"/>
      <c r="Z20" s="137"/>
      <c r="AA20" s="6"/>
      <c r="AC20" s="148"/>
      <c r="AD20" s="148"/>
    </row>
    <row r="21" customFormat="false" ht="20.25" hidden="false" customHeight="true" outlineLevel="0" collapsed="false">
      <c r="A21" s="137"/>
      <c r="B21" s="169"/>
      <c r="C21" s="203" t="s">
        <v>368</v>
      </c>
      <c r="D21" s="204"/>
      <c r="E21" s="204"/>
      <c r="F21" s="204"/>
      <c r="G21" s="204"/>
      <c r="H21" s="205" t="s">
        <v>369</v>
      </c>
      <c r="I21" s="206"/>
      <c r="J21" s="206"/>
      <c r="K21" s="172"/>
      <c r="L21" s="137"/>
      <c r="M21" s="207"/>
      <c r="N21" s="208" t="n">
        <v>4</v>
      </c>
      <c r="O21" s="189"/>
      <c r="P21" s="209" t="s">
        <v>370</v>
      </c>
      <c r="Q21" s="208" t="n">
        <v>5</v>
      </c>
      <c r="R21" s="189"/>
      <c r="S21" s="209" t="s">
        <v>371</v>
      </c>
      <c r="T21" s="209"/>
      <c r="U21" s="208" t="n">
        <v>6</v>
      </c>
      <c r="V21" s="189" t="s">
        <v>361</v>
      </c>
      <c r="W21" s="209" t="s">
        <v>372</v>
      </c>
      <c r="X21" s="191"/>
      <c r="Y21" s="210"/>
      <c r="Z21" s="137"/>
      <c r="AA21" s="6"/>
      <c r="AC21" s="148"/>
      <c r="AD21" s="148"/>
    </row>
    <row r="22" customFormat="false" ht="9" hidden="false" customHeight="true" outlineLevel="0" collapsed="false">
      <c r="A22" s="137"/>
      <c r="B22" s="169"/>
      <c r="C22" s="203"/>
      <c r="D22" s="204"/>
      <c r="E22" s="204"/>
      <c r="F22" s="204"/>
      <c r="G22" s="204"/>
      <c r="H22" s="205"/>
      <c r="I22" s="206"/>
      <c r="J22" s="206"/>
      <c r="K22" s="172"/>
      <c r="L22" s="137"/>
      <c r="M22" s="211"/>
      <c r="N22" s="211"/>
      <c r="O22" s="211"/>
      <c r="P22" s="211"/>
      <c r="Q22" s="211"/>
      <c r="R22" s="211"/>
      <c r="S22" s="211"/>
      <c r="T22" s="211"/>
      <c r="U22" s="211"/>
      <c r="V22" s="211"/>
      <c r="W22" s="211"/>
      <c r="X22" s="211"/>
      <c r="Y22" s="211"/>
      <c r="Z22" s="137"/>
      <c r="AA22" s="6"/>
      <c r="AB22" s="159"/>
      <c r="AC22" s="148"/>
      <c r="AD22" s="148"/>
    </row>
    <row r="23" customFormat="false" ht="16.5" hidden="false" customHeight="false" outlineLevel="0" collapsed="false">
      <c r="A23" s="137"/>
      <c r="B23" s="169"/>
      <c r="C23" s="171" t="s">
        <v>373</v>
      </c>
      <c r="D23" s="171"/>
      <c r="E23" s="171"/>
      <c r="F23" s="212" t="s">
        <v>374</v>
      </c>
      <c r="G23" s="213"/>
      <c r="H23" s="171"/>
      <c r="I23" s="171" t="s">
        <v>375</v>
      </c>
      <c r="J23" s="171"/>
      <c r="K23" s="172"/>
      <c r="L23" s="171"/>
      <c r="M23" s="193"/>
      <c r="N23" s="195"/>
      <c r="O23" s="195"/>
      <c r="P23" s="195"/>
      <c r="Q23" s="195"/>
      <c r="R23" s="195"/>
      <c r="S23" s="214" t="s">
        <v>376</v>
      </c>
      <c r="T23" s="195"/>
      <c r="U23" s="195"/>
      <c r="V23" s="195"/>
      <c r="W23" s="195"/>
      <c r="X23" s="195"/>
      <c r="Y23" s="197"/>
      <c r="Z23" s="137"/>
      <c r="AA23" s="6"/>
      <c r="AB23" s="215" t="n">
        <f aca="false">IF(COUNTIF(O20:V21,"X")&lt;2,COUNTIF(O20:V21,"X"),2)</f>
        <v>1</v>
      </c>
      <c r="AC23" s="148"/>
      <c r="AD23" s="148"/>
    </row>
    <row r="24" customFormat="false" ht="18" hidden="false" customHeight="false" outlineLevel="0" collapsed="false">
      <c r="A24" s="137"/>
      <c r="B24" s="169"/>
      <c r="C24" s="216"/>
      <c r="D24" s="216"/>
      <c r="E24" s="216"/>
      <c r="F24" s="217"/>
      <c r="G24" s="217"/>
      <c r="H24" s="218"/>
      <c r="I24" s="192"/>
      <c r="J24" s="192"/>
      <c r="K24" s="172"/>
      <c r="L24" s="137"/>
      <c r="M24" s="193"/>
      <c r="N24" s="196" t="s">
        <v>377</v>
      </c>
      <c r="O24" s="195"/>
      <c r="P24" s="195"/>
      <c r="Q24" s="195"/>
      <c r="R24" s="195"/>
      <c r="S24" s="219" t="s">
        <v>378</v>
      </c>
      <c r="T24" s="195"/>
      <c r="U24" s="195"/>
      <c r="V24" s="195"/>
      <c r="W24" s="195"/>
      <c r="X24" s="195"/>
      <c r="Y24" s="197"/>
      <c r="Z24" s="137"/>
      <c r="AA24" s="6"/>
      <c r="AB24" s="148"/>
      <c r="AC24" s="148"/>
      <c r="AD24" s="148"/>
    </row>
    <row r="25" customFormat="false" ht="5.1" hidden="false" customHeight="true" outlineLevel="0" collapsed="false">
      <c r="A25" s="137"/>
      <c r="B25" s="207"/>
      <c r="C25" s="220"/>
      <c r="D25" s="221"/>
      <c r="E25" s="221"/>
      <c r="F25" s="222"/>
      <c r="G25" s="223"/>
      <c r="H25" s="218"/>
      <c r="I25" s="224"/>
      <c r="J25" s="224"/>
      <c r="K25" s="210"/>
      <c r="L25" s="137"/>
      <c r="M25" s="193"/>
      <c r="N25" s="196"/>
      <c r="O25" s="195"/>
      <c r="P25" s="195"/>
      <c r="Q25" s="195"/>
      <c r="R25" s="195"/>
      <c r="S25" s="219"/>
      <c r="T25" s="195"/>
      <c r="U25" s="195"/>
      <c r="V25" s="195"/>
      <c r="W25" s="195"/>
      <c r="X25" s="195"/>
      <c r="Y25" s="197"/>
      <c r="Z25" s="137"/>
      <c r="AA25" s="6"/>
      <c r="AB25" s="148"/>
      <c r="AC25" s="148"/>
      <c r="AD25" s="148"/>
    </row>
    <row r="26" customFormat="false" ht="18" hidden="false" customHeight="true" outlineLevel="0" collapsed="false">
      <c r="A26" s="137"/>
      <c r="B26" s="191"/>
      <c r="C26" s="170"/>
      <c r="D26" s="225"/>
      <c r="E26" s="171"/>
      <c r="F26" s="171"/>
      <c r="G26" s="171"/>
      <c r="H26" s="171"/>
      <c r="I26" s="171"/>
      <c r="J26" s="171"/>
      <c r="K26" s="171"/>
      <c r="L26" s="137"/>
      <c r="M26" s="169"/>
      <c r="N26" s="226" t="s">
        <v>379</v>
      </c>
      <c r="O26" s="183"/>
      <c r="P26" s="171"/>
      <c r="Q26" s="171"/>
      <c r="R26" s="171"/>
      <c r="S26" s="171"/>
      <c r="T26" s="227"/>
      <c r="U26" s="227"/>
      <c r="V26" s="227"/>
      <c r="W26" s="227"/>
      <c r="X26" s="227"/>
      <c r="Y26" s="172"/>
      <c r="Z26" s="137"/>
      <c r="AA26" s="6"/>
      <c r="AB26" s="148"/>
      <c r="AC26" s="148"/>
      <c r="AD26" s="148"/>
    </row>
    <row r="27" customFormat="false" ht="16.5" hidden="false" customHeight="false" outlineLevel="0" collapsed="false">
      <c r="A27" s="137"/>
      <c r="B27" s="164"/>
      <c r="C27" s="165"/>
      <c r="D27" s="228" t="s">
        <v>380</v>
      </c>
      <c r="E27" s="165"/>
      <c r="F27" s="165"/>
      <c r="G27" s="165"/>
      <c r="H27" s="165"/>
      <c r="I27" s="165"/>
      <c r="J27" s="165"/>
      <c r="K27" s="167"/>
      <c r="L27" s="137"/>
      <c r="M27" s="169"/>
      <c r="N27" s="174" t="s">
        <v>381</v>
      </c>
      <c r="O27" s="175"/>
      <c r="P27" s="171"/>
      <c r="Q27" s="171"/>
      <c r="R27" s="171"/>
      <c r="S27" s="171"/>
      <c r="T27" s="171"/>
      <c r="U27" s="171"/>
      <c r="V27" s="171"/>
      <c r="W27" s="171"/>
      <c r="X27" s="171"/>
      <c r="Y27" s="172"/>
      <c r="Z27" s="137"/>
      <c r="AA27" s="6"/>
      <c r="AB27" s="148"/>
      <c r="AC27" s="148"/>
      <c r="AD27" s="148"/>
    </row>
    <row r="28" customFormat="false" ht="18" hidden="false" customHeight="false" outlineLevel="0" collapsed="false">
      <c r="A28" s="137"/>
      <c r="B28" s="169"/>
      <c r="C28" s="137"/>
      <c r="D28" s="137"/>
      <c r="E28" s="137"/>
      <c r="F28" s="137"/>
      <c r="G28" s="137"/>
      <c r="H28" s="137"/>
      <c r="I28" s="137"/>
      <c r="J28" s="137"/>
      <c r="K28" s="172"/>
      <c r="L28" s="137"/>
      <c r="M28" s="169"/>
      <c r="N28" s="171" t="s">
        <v>382</v>
      </c>
      <c r="O28" s="171"/>
      <c r="P28" s="171"/>
      <c r="Q28" s="171"/>
      <c r="R28" s="171"/>
      <c r="S28" s="229"/>
      <c r="T28" s="229"/>
      <c r="U28" s="229"/>
      <c r="V28" s="229"/>
      <c r="W28" s="229"/>
      <c r="X28" s="229"/>
      <c r="Y28" s="172"/>
      <c r="Z28" s="137"/>
      <c r="AA28" s="6"/>
      <c r="AB28" s="148"/>
      <c r="AC28" s="148"/>
      <c r="AD28" s="148"/>
    </row>
    <row r="29" customFormat="false" ht="22.5" hidden="false" customHeight="true" outlineLevel="0" collapsed="false">
      <c r="A29" s="137"/>
      <c r="B29" s="169"/>
      <c r="C29" s="170" t="s">
        <v>383</v>
      </c>
      <c r="D29" s="171"/>
      <c r="E29" s="171"/>
      <c r="F29" s="171"/>
      <c r="G29" s="171"/>
      <c r="H29" s="171"/>
      <c r="I29" s="171"/>
      <c r="J29" s="171"/>
      <c r="K29" s="172"/>
      <c r="L29" s="137"/>
      <c r="M29" s="169"/>
      <c r="N29" s="230" t="str">
        <f aca="false">"Enter his or her net income for "&amp;yeartext</f>
        <v>Enter his or her net income for 2011</v>
      </c>
      <c r="O29" s="175"/>
      <c r="P29" s="175"/>
      <c r="Q29" s="175"/>
      <c r="R29" s="175"/>
      <c r="S29" s="175"/>
      <c r="T29" s="175"/>
      <c r="U29" s="171"/>
      <c r="V29" s="171"/>
      <c r="W29" s="171"/>
      <c r="X29" s="171"/>
      <c r="Y29" s="172"/>
      <c r="Z29" s="137"/>
      <c r="AA29" s="6"/>
      <c r="AB29" s="148"/>
      <c r="AC29" s="148"/>
      <c r="AD29" s="148"/>
    </row>
    <row r="30" customFormat="false" ht="15" hidden="false" customHeight="true" outlineLevel="0" collapsed="false">
      <c r="A30" s="137"/>
      <c r="B30" s="169"/>
      <c r="C30" s="170" t="str">
        <f aca="false">"residence on"</f>
        <v>residence on</v>
      </c>
      <c r="D30" s="225" t="str">
        <f aca="false">"December 31, "&amp;yeartext&amp;":"</f>
        <v>December 31, 2011:</v>
      </c>
      <c r="E30" s="171"/>
      <c r="F30" s="171"/>
      <c r="G30" s="171"/>
      <c r="H30" s="192"/>
      <c r="I30" s="192"/>
      <c r="J30" s="192"/>
      <c r="K30" s="172"/>
      <c r="L30" s="137"/>
      <c r="M30" s="169"/>
      <c r="N30" s="183" t="s">
        <v>384</v>
      </c>
      <c r="O30" s="175"/>
      <c r="P30" s="175"/>
      <c r="Q30" s="175"/>
      <c r="R30" s="175"/>
      <c r="S30" s="175"/>
      <c r="T30" s="175"/>
      <c r="U30" s="231"/>
      <c r="V30" s="231"/>
      <c r="W30" s="231"/>
      <c r="X30" s="231"/>
      <c r="Y30" s="172"/>
      <c r="Z30" s="137"/>
      <c r="AA30" s="6"/>
      <c r="AB30" s="148"/>
      <c r="AC30" s="148"/>
      <c r="AD30" s="148"/>
    </row>
    <row r="31" customFormat="false" ht="20.25" hidden="false" customHeight="false" outlineLevel="0" collapsed="false">
      <c r="A31" s="137"/>
      <c r="B31" s="169"/>
      <c r="C31" s="183"/>
      <c r="D31" s="171"/>
      <c r="E31" s="171"/>
      <c r="F31" s="171"/>
      <c r="G31" s="171"/>
      <c r="H31" s="137"/>
      <c r="I31" s="137"/>
      <c r="J31" s="137"/>
      <c r="K31" s="172"/>
      <c r="L31" s="137"/>
      <c r="M31" s="169"/>
      <c r="N31" s="232" t="s">
        <v>385</v>
      </c>
      <c r="O31" s="171"/>
      <c r="P31" s="171"/>
      <c r="Q31" s="171"/>
      <c r="R31" s="171"/>
      <c r="S31" s="171"/>
      <c r="T31" s="171"/>
      <c r="U31" s="233"/>
      <c r="V31" s="233"/>
      <c r="W31" s="233"/>
      <c r="X31" s="233"/>
      <c r="Y31" s="172"/>
      <c r="Z31" s="137"/>
      <c r="AA31" s="6"/>
    </row>
    <row r="32" customFormat="false" ht="18" hidden="false" customHeight="true" outlineLevel="0" collapsed="false">
      <c r="A32" s="137"/>
      <c r="B32" s="169"/>
      <c r="C32" s="234" t="s">
        <v>386</v>
      </c>
      <c r="D32" s="171"/>
      <c r="E32" s="171"/>
      <c r="F32" s="171"/>
      <c r="G32" s="171"/>
      <c r="H32" s="137"/>
      <c r="I32" s="137"/>
      <c r="J32" s="171"/>
      <c r="K32" s="172"/>
      <c r="L32" s="137"/>
      <c r="M32" s="169"/>
      <c r="N32" s="235" t="s">
        <v>387</v>
      </c>
      <c r="O32" s="171"/>
      <c r="P32" s="171"/>
      <c r="Q32" s="171"/>
      <c r="R32" s="171"/>
      <c r="S32" s="171"/>
      <c r="T32" s="171"/>
      <c r="U32" s="236"/>
      <c r="V32" s="236"/>
      <c r="W32" s="236"/>
      <c r="X32" s="236"/>
      <c r="Y32" s="172"/>
      <c r="Z32" s="137"/>
      <c r="AA32" s="6"/>
      <c r="AB32" s="237"/>
    </row>
    <row r="33" customFormat="false" ht="27.75" hidden="false" customHeight="true" outlineLevel="0" collapsed="false">
      <c r="A33" s="137"/>
      <c r="B33" s="169"/>
      <c r="C33" s="238" t="s">
        <v>388</v>
      </c>
      <c r="D33" s="238"/>
      <c r="E33" s="238"/>
      <c r="F33" s="238"/>
      <c r="G33" s="238"/>
      <c r="H33" s="192"/>
      <c r="I33" s="192"/>
      <c r="J33" s="192"/>
      <c r="K33" s="172"/>
      <c r="L33" s="137"/>
      <c r="M33" s="169"/>
      <c r="N33" s="239" t="s">
        <v>389</v>
      </c>
      <c r="O33" s="239"/>
      <c r="P33" s="239"/>
      <c r="Q33" s="239"/>
      <c r="R33" s="239"/>
      <c r="S33" s="239"/>
      <c r="T33" s="239"/>
      <c r="U33" s="233"/>
      <c r="V33" s="233"/>
      <c r="W33" s="233"/>
      <c r="X33" s="233"/>
      <c r="Y33" s="172"/>
      <c r="Z33" s="137"/>
      <c r="AA33" s="6"/>
      <c r="AB33" s="237"/>
    </row>
    <row r="34" customFormat="false" ht="18" hidden="false" customHeight="true" outlineLevel="0" collapsed="false">
      <c r="A34" s="137"/>
      <c r="B34" s="169"/>
      <c r="C34" s="240" t="str">
        <f aca="false">"If your were self-employed in "&amp;yeartext&amp;",
enter the province or territory of
self-employment:"</f>
        <v>If your were self-employed in 2011,
enter the province or territory of
self-employment:</v>
      </c>
      <c r="D34" s="240"/>
      <c r="E34" s="240"/>
      <c r="F34" s="240"/>
      <c r="G34" s="240"/>
      <c r="H34" s="171"/>
      <c r="I34" s="171"/>
      <c r="J34" s="171"/>
      <c r="K34" s="172"/>
      <c r="L34" s="137"/>
      <c r="M34" s="169"/>
      <c r="N34" s="239"/>
      <c r="O34" s="239"/>
      <c r="P34" s="239"/>
      <c r="Q34" s="239"/>
      <c r="R34" s="239"/>
      <c r="S34" s="239"/>
      <c r="T34" s="239"/>
      <c r="U34" s="236"/>
      <c r="V34" s="236"/>
      <c r="W34" s="236"/>
      <c r="X34" s="236"/>
      <c r="Y34" s="172"/>
      <c r="Z34" s="137"/>
      <c r="AA34" s="6"/>
      <c r="AB34" s="237"/>
    </row>
    <row r="35" customFormat="false" ht="9.95" hidden="false" customHeight="true" outlineLevel="0" collapsed="false">
      <c r="A35" s="137"/>
      <c r="B35" s="169"/>
      <c r="C35" s="240"/>
      <c r="D35" s="240"/>
      <c r="E35" s="240"/>
      <c r="F35" s="240"/>
      <c r="G35" s="240"/>
      <c r="H35" s="171"/>
      <c r="I35" s="171"/>
      <c r="J35" s="171"/>
      <c r="K35" s="172"/>
      <c r="L35" s="137"/>
      <c r="M35" s="169"/>
      <c r="N35" s="175"/>
      <c r="O35" s="175"/>
      <c r="P35" s="175"/>
      <c r="Q35" s="175"/>
      <c r="R35" s="175"/>
      <c r="S35" s="175"/>
      <c r="T35" s="175"/>
      <c r="U35" s="233"/>
      <c r="V35" s="233"/>
      <c r="W35" s="233"/>
      <c r="X35" s="233"/>
      <c r="Y35" s="172"/>
      <c r="Z35" s="137"/>
      <c r="AA35" s="6"/>
    </row>
    <row r="36" customFormat="false" ht="20.25" hidden="false" customHeight="false" outlineLevel="0" collapsed="false">
      <c r="A36" s="137"/>
      <c r="B36" s="169"/>
      <c r="C36" s="240"/>
      <c r="D36" s="240"/>
      <c r="E36" s="240"/>
      <c r="F36" s="240"/>
      <c r="G36" s="240"/>
      <c r="H36" s="192"/>
      <c r="I36" s="192"/>
      <c r="J36" s="192"/>
      <c r="K36" s="172"/>
      <c r="L36" s="137"/>
      <c r="M36" s="207"/>
      <c r="N36" s="191" t="str">
        <f aca="false">"Tick this box if he or she was self-employed in "&amp;yeartext&amp;":"</f>
        <v>Tick this box if he or she was self-employed in 2011:</v>
      </c>
      <c r="O36" s="191"/>
      <c r="P36" s="191"/>
      <c r="Q36" s="191"/>
      <c r="R36" s="191"/>
      <c r="S36" s="191"/>
      <c r="T36" s="191"/>
      <c r="U36" s="191"/>
      <c r="V36" s="191"/>
      <c r="W36" s="241" t="s">
        <v>390</v>
      </c>
      <c r="X36" s="189"/>
      <c r="Y36" s="210"/>
      <c r="Z36" s="137"/>
      <c r="AA36" s="6"/>
    </row>
    <row r="37" customFormat="false" ht="9" hidden="false" customHeight="true" outlineLevel="0" collapsed="false">
      <c r="A37" s="137"/>
      <c r="B37" s="169"/>
      <c r="C37" s="174"/>
      <c r="D37" s="171"/>
      <c r="E37" s="171"/>
      <c r="F37" s="171"/>
      <c r="G37" s="171"/>
      <c r="H37" s="242"/>
      <c r="I37" s="242"/>
      <c r="J37" s="242"/>
      <c r="K37" s="172"/>
      <c r="L37" s="137"/>
      <c r="M37" s="171"/>
      <c r="N37" s="171"/>
      <c r="O37" s="171"/>
      <c r="P37" s="171"/>
      <c r="Q37" s="171"/>
      <c r="R37" s="171"/>
      <c r="S37" s="171"/>
      <c r="T37" s="171"/>
      <c r="U37" s="171"/>
      <c r="V37" s="171"/>
      <c r="W37" s="243"/>
      <c r="X37" s="171"/>
      <c r="Y37" s="171"/>
      <c r="Z37" s="137"/>
      <c r="AA37" s="6"/>
    </row>
    <row r="38" customFormat="false" ht="15.95" hidden="false" customHeight="true" outlineLevel="0" collapsed="false">
      <c r="A38" s="137"/>
      <c r="B38" s="169"/>
      <c r="C38" s="244" t="s">
        <v>391</v>
      </c>
      <c r="D38" s="171"/>
      <c r="E38" s="171"/>
      <c r="F38" s="171"/>
      <c r="G38" s="171"/>
      <c r="H38" s="232"/>
      <c r="I38" s="170"/>
      <c r="J38" s="171"/>
      <c r="K38" s="172"/>
      <c r="L38" s="169"/>
      <c r="M38" s="245" t="str">
        <f aca="false">"Person deceased in "&amp;yeartext</f>
        <v>Person deceased in 2011</v>
      </c>
      <c r="N38" s="245"/>
      <c r="O38" s="245"/>
      <c r="P38" s="245"/>
      <c r="Q38" s="245"/>
      <c r="R38" s="245"/>
      <c r="S38" s="245"/>
      <c r="T38" s="245"/>
      <c r="U38" s="245"/>
      <c r="V38" s="245"/>
      <c r="W38" s="245"/>
      <c r="X38" s="245"/>
      <c r="Y38" s="245"/>
      <c r="Z38" s="246"/>
      <c r="AA38" s="6"/>
      <c r="AB38" s="143"/>
    </row>
    <row r="39" customFormat="false" ht="15.95" hidden="false" customHeight="true" outlineLevel="0" collapsed="false">
      <c r="A39" s="137"/>
      <c r="B39" s="169"/>
      <c r="C39" s="244" t="str">
        <f aca="false">"in "&amp;yeartext&amp;", enter the date of:"</f>
        <v>in 2011, enter the date of:</v>
      </c>
      <c r="D39" s="171"/>
      <c r="E39" s="171"/>
      <c r="F39" s="171"/>
      <c r="G39" s="171"/>
      <c r="H39" s="232"/>
      <c r="I39" s="170"/>
      <c r="J39" s="171"/>
      <c r="K39" s="172"/>
      <c r="L39" s="171"/>
      <c r="M39" s="245"/>
      <c r="N39" s="245"/>
      <c r="O39" s="245"/>
      <c r="P39" s="245"/>
      <c r="Q39" s="245"/>
      <c r="R39" s="245"/>
      <c r="S39" s="245"/>
      <c r="T39" s="245"/>
      <c r="U39" s="245"/>
      <c r="V39" s="245"/>
      <c r="W39" s="245"/>
      <c r="X39" s="245"/>
      <c r="Y39" s="245"/>
      <c r="Z39" s="246"/>
      <c r="AA39" s="6"/>
      <c r="AB39" s="143"/>
    </row>
    <row r="40" customFormat="false" ht="12.75" hidden="false" customHeight="false" outlineLevel="0" collapsed="false">
      <c r="A40" s="137"/>
      <c r="B40" s="169"/>
      <c r="C40" s="171"/>
      <c r="D40" s="171"/>
      <c r="E40" s="247" t="s">
        <v>352</v>
      </c>
      <c r="F40" s="180" t="s">
        <v>353</v>
      </c>
      <c r="G40" s="171"/>
      <c r="H40" s="171"/>
      <c r="I40" s="247" t="s">
        <v>352</v>
      </c>
      <c r="J40" s="180" t="s">
        <v>353</v>
      </c>
      <c r="K40" s="172"/>
      <c r="L40" s="137"/>
      <c r="M40" s="248"/>
      <c r="N40" s="249" t="s">
        <v>392</v>
      </c>
      <c r="O40" s="250"/>
      <c r="P40" s="250"/>
      <c r="Q40" s="250"/>
      <c r="R40" s="250"/>
      <c r="S40" s="251" t="s">
        <v>351</v>
      </c>
      <c r="T40" s="251"/>
      <c r="U40" s="252" t="s">
        <v>352</v>
      </c>
      <c r="V40" s="252"/>
      <c r="W40" s="252" t="s">
        <v>353</v>
      </c>
      <c r="X40" s="252"/>
      <c r="Y40" s="253"/>
      <c r="Z40" s="137"/>
      <c r="AA40" s="6"/>
      <c r="AB40" s="143"/>
    </row>
    <row r="41" customFormat="false" ht="21" hidden="false" customHeight="true" outlineLevel="0" collapsed="false">
      <c r="A41" s="137"/>
      <c r="B41" s="169"/>
      <c r="C41" s="171"/>
      <c r="D41" s="254" t="s">
        <v>393</v>
      </c>
      <c r="E41" s="255"/>
      <c r="F41" s="255"/>
      <c r="G41" s="169"/>
      <c r="H41" s="247" t="s">
        <v>394</v>
      </c>
      <c r="I41" s="255"/>
      <c r="J41" s="255"/>
      <c r="K41" s="172"/>
      <c r="L41" s="137"/>
      <c r="M41" s="256"/>
      <c r="N41" s="257" t="s">
        <v>395</v>
      </c>
      <c r="O41" s="191"/>
      <c r="P41" s="191"/>
      <c r="Q41" s="191"/>
      <c r="R41" s="191"/>
      <c r="S41" s="258"/>
      <c r="T41" s="258"/>
      <c r="U41" s="186"/>
      <c r="V41" s="186"/>
      <c r="W41" s="186"/>
      <c r="X41" s="186"/>
      <c r="Y41" s="259"/>
      <c r="Z41" s="137"/>
      <c r="AA41" s="6"/>
    </row>
    <row r="42" customFormat="false" ht="12.75" hidden="false" customHeight="false" outlineLevel="0" collapsed="false">
      <c r="A42" s="137"/>
      <c r="B42" s="207"/>
      <c r="C42" s="191"/>
      <c r="D42" s="191"/>
      <c r="E42" s="191"/>
      <c r="F42" s="191"/>
      <c r="G42" s="191"/>
      <c r="H42" s="191"/>
      <c r="I42" s="191"/>
      <c r="J42" s="191"/>
      <c r="K42" s="210"/>
      <c r="L42" s="137"/>
      <c r="M42" s="260" t="s">
        <v>396</v>
      </c>
      <c r="N42" s="261"/>
      <c r="O42" s="191"/>
      <c r="P42" s="191"/>
      <c r="Q42" s="262"/>
      <c r="R42" s="262"/>
      <c r="S42" s="263"/>
      <c r="T42" s="264"/>
      <c r="U42" s="262"/>
      <c r="V42" s="262"/>
      <c r="W42" s="262"/>
      <c r="X42" s="262"/>
      <c r="Y42" s="262"/>
      <c r="Z42" s="137"/>
      <c r="AA42" s="6"/>
      <c r="AB42" s="143"/>
    </row>
    <row r="43" customFormat="false" ht="8.1"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6"/>
      <c r="AC43" s="143"/>
    </row>
    <row r="44" customFormat="false" ht="8.1" hidden="false" customHeight="true" outlineLevel="0" collapsed="false">
      <c r="A44" s="137"/>
      <c r="B44" s="137"/>
      <c r="C44" s="137"/>
      <c r="D44" s="137"/>
      <c r="E44" s="265"/>
      <c r="F44" s="137"/>
      <c r="G44" s="137"/>
      <c r="H44" s="137"/>
      <c r="I44" s="137"/>
      <c r="J44" s="137"/>
      <c r="K44" s="137"/>
      <c r="L44" s="137"/>
      <c r="M44" s="137"/>
      <c r="N44" s="137"/>
      <c r="O44" s="137"/>
      <c r="P44" s="265"/>
      <c r="Q44" s="137"/>
      <c r="R44" s="137"/>
      <c r="S44" s="137"/>
      <c r="T44" s="137"/>
      <c r="U44" s="137"/>
      <c r="V44" s="137"/>
      <c r="W44" s="137"/>
      <c r="X44" s="137"/>
      <c r="Y44" s="137"/>
      <c r="Z44" s="137"/>
      <c r="AA44" s="6"/>
      <c r="AC44" s="266"/>
    </row>
    <row r="45" customFormat="false" ht="12.75" hidden="false" customHeight="false" outlineLevel="0" collapsed="false">
      <c r="A45" s="13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9"/>
      <c r="Z45" s="137"/>
      <c r="AA45" s="6"/>
      <c r="AC45" s="266"/>
    </row>
    <row r="46" customFormat="false" ht="20.25" hidden="false" customHeight="true" outlineLevel="0" collapsed="false">
      <c r="A46" s="137"/>
      <c r="B46" s="270"/>
      <c r="C46" s="143"/>
      <c r="D46" s="271" t="s">
        <v>397</v>
      </c>
      <c r="F46" s="272"/>
      <c r="G46" s="143"/>
      <c r="H46" s="273"/>
      <c r="I46" s="143"/>
      <c r="J46" s="143"/>
      <c r="K46" s="143"/>
      <c r="L46" s="143"/>
      <c r="M46" s="143"/>
      <c r="N46" s="143"/>
      <c r="O46" s="143"/>
      <c r="P46" s="143"/>
      <c r="Q46" s="143"/>
      <c r="R46" s="143"/>
      <c r="S46" s="143"/>
      <c r="T46" s="143"/>
      <c r="U46" s="143"/>
      <c r="V46" s="143"/>
      <c r="W46" s="143"/>
      <c r="X46" s="143"/>
      <c r="Y46" s="274"/>
      <c r="Z46" s="137"/>
      <c r="AA46" s="6"/>
      <c r="AB46" s="143"/>
    </row>
    <row r="47" customFormat="false" ht="18" hidden="false" customHeight="true" outlineLevel="0" collapsed="false">
      <c r="A47" s="137"/>
      <c r="B47" s="275"/>
      <c r="C47" s="276" t="s">
        <v>398</v>
      </c>
      <c r="D47" s="277"/>
      <c r="E47" s="278"/>
      <c r="F47" s="272"/>
      <c r="G47" s="279"/>
      <c r="H47" s="280"/>
      <c r="I47" s="279"/>
      <c r="J47" s="279"/>
      <c r="K47" s="279"/>
      <c r="L47" s="279"/>
      <c r="M47" s="279"/>
      <c r="N47" s="279"/>
      <c r="O47" s="279"/>
      <c r="P47" s="279"/>
      <c r="Q47" s="279"/>
      <c r="R47" s="279"/>
      <c r="S47" s="279"/>
      <c r="T47" s="281" t="s">
        <v>399</v>
      </c>
      <c r="U47" s="189" t="s">
        <v>361</v>
      </c>
      <c r="V47" s="281" t="s">
        <v>400</v>
      </c>
      <c r="W47" s="189"/>
      <c r="X47" s="282" t="s">
        <v>401</v>
      </c>
      <c r="Y47" s="274"/>
      <c r="Z47" s="137"/>
      <c r="AA47" s="6"/>
      <c r="AB47" s="143"/>
    </row>
    <row r="48" customFormat="false" ht="26.25" hidden="false" customHeight="true" outlineLevel="0" collapsed="false">
      <c r="A48" s="137"/>
      <c r="B48" s="270"/>
      <c r="C48" s="282" t="s">
        <v>402</v>
      </c>
      <c r="D48" s="277"/>
      <c r="E48" s="143"/>
      <c r="F48" s="143"/>
      <c r="G48" s="143"/>
      <c r="H48" s="273"/>
      <c r="I48" s="143"/>
      <c r="J48" s="143"/>
      <c r="K48" s="143"/>
      <c r="L48" s="143"/>
      <c r="M48" s="143"/>
      <c r="N48" s="143"/>
      <c r="O48" s="143"/>
      <c r="P48" s="143"/>
      <c r="Q48" s="143"/>
      <c r="R48" s="143"/>
      <c r="S48" s="143"/>
      <c r="T48" s="143"/>
      <c r="U48" s="143"/>
      <c r="V48" s="143"/>
      <c r="W48" s="143"/>
      <c r="X48" s="143"/>
      <c r="Y48" s="274"/>
      <c r="Z48" s="137"/>
      <c r="AA48" s="6"/>
    </row>
    <row r="49" customFormat="false" ht="24" hidden="false" customHeight="true" outlineLevel="0" collapsed="false">
      <c r="A49" s="137"/>
      <c r="B49" s="283"/>
      <c r="C49" s="284" t="s">
        <v>403</v>
      </c>
      <c r="D49" s="143"/>
      <c r="E49" s="143"/>
      <c r="F49" s="143"/>
      <c r="G49" s="143"/>
      <c r="H49" s="143"/>
      <c r="I49" s="143"/>
      <c r="J49" s="143"/>
      <c r="K49" s="143"/>
      <c r="L49" s="143"/>
      <c r="M49" s="143"/>
      <c r="N49" s="143"/>
      <c r="O49" s="143"/>
      <c r="P49" s="143"/>
      <c r="Q49" s="143"/>
      <c r="R49" s="143"/>
      <c r="S49" s="143"/>
      <c r="T49" s="143"/>
      <c r="U49" s="143"/>
      <c r="V49" s="143"/>
      <c r="W49" s="143"/>
      <c r="X49" s="143"/>
      <c r="Y49" s="274"/>
      <c r="Z49" s="137"/>
      <c r="AA49" s="6"/>
    </row>
    <row r="50" customFormat="false" ht="20.25" hidden="false" customHeight="false" outlineLevel="0" collapsed="false">
      <c r="A50" s="137"/>
      <c r="B50" s="270"/>
      <c r="C50" s="285" t="s">
        <v>404</v>
      </c>
      <c r="D50" s="143"/>
      <c r="E50" s="143"/>
      <c r="F50" s="143"/>
      <c r="G50" s="143"/>
      <c r="H50" s="143"/>
      <c r="I50" s="143"/>
      <c r="J50" s="143"/>
      <c r="K50" s="143"/>
      <c r="L50" s="143"/>
      <c r="M50" s="143"/>
      <c r="N50" s="143"/>
      <c r="O50" s="143"/>
      <c r="P50" s="143"/>
      <c r="Q50" s="143"/>
      <c r="R50" s="143"/>
      <c r="S50" s="286"/>
      <c r="T50" s="281" t="s">
        <v>399</v>
      </c>
      <c r="U50" s="189"/>
      <c r="V50" s="281" t="s">
        <v>400</v>
      </c>
      <c r="W50" s="189"/>
      <c r="X50" s="282" t="s">
        <v>401</v>
      </c>
      <c r="Y50" s="274"/>
      <c r="Z50" s="137"/>
      <c r="AA50" s="6"/>
    </row>
    <row r="51" customFormat="false" ht="18" hidden="false" customHeight="false" outlineLevel="0" collapsed="false">
      <c r="A51" s="137"/>
      <c r="B51" s="270"/>
      <c r="C51" s="284" t="s">
        <v>405</v>
      </c>
      <c r="D51" s="143"/>
      <c r="E51" s="143"/>
      <c r="F51" s="143"/>
      <c r="G51" s="143"/>
      <c r="H51" s="143"/>
      <c r="I51" s="143"/>
      <c r="J51" s="143"/>
      <c r="K51" s="143"/>
      <c r="L51" s="143"/>
      <c r="M51" s="143"/>
      <c r="N51" s="143"/>
      <c r="O51" s="143"/>
      <c r="P51" s="143"/>
      <c r="Q51" s="143"/>
      <c r="R51" s="143"/>
      <c r="S51" s="143"/>
      <c r="T51" s="281"/>
      <c r="U51" s="287"/>
      <c r="V51" s="281"/>
      <c r="W51" s="287"/>
      <c r="X51" s="282"/>
      <c r="Y51" s="274"/>
      <c r="Z51" s="137"/>
      <c r="AA51" s="6"/>
    </row>
    <row r="52" customFormat="false" ht="18" hidden="false" customHeight="false" outlineLevel="0" collapsed="false">
      <c r="A52" s="137"/>
      <c r="B52" s="270"/>
      <c r="C52" s="284" t="s">
        <v>406</v>
      </c>
      <c r="D52" s="143"/>
      <c r="E52" s="143"/>
      <c r="F52" s="143"/>
      <c r="G52" s="143"/>
      <c r="H52" s="143"/>
      <c r="I52" s="143"/>
      <c r="J52" s="143"/>
      <c r="K52" s="143"/>
      <c r="L52" s="143"/>
      <c r="M52" s="143"/>
      <c r="N52" s="143"/>
      <c r="O52" s="143"/>
      <c r="P52" s="143"/>
      <c r="Q52" s="143"/>
      <c r="R52" s="143"/>
      <c r="S52" s="143"/>
      <c r="T52" s="281"/>
      <c r="U52" s="287"/>
      <c r="V52" s="281"/>
      <c r="W52" s="287"/>
      <c r="X52" s="282"/>
      <c r="Y52" s="274"/>
      <c r="Z52" s="137"/>
      <c r="AA52" s="6"/>
    </row>
    <row r="53" customFormat="false" ht="15" hidden="false" customHeight="false" outlineLevel="0" collapsed="false">
      <c r="A53" s="137"/>
      <c r="B53" s="288"/>
      <c r="C53" s="289" t="s">
        <v>407</v>
      </c>
      <c r="D53" s="290"/>
      <c r="E53" s="290"/>
      <c r="F53" s="290"/>
      <c r="G53" s="290"/>
      <c r="H53" s="290"/>
      <c r="I53" s="290"/>
      <c r="J53" s="290"/>
      <c r="K53" s="290"/>
      <c r="L53" s="290"/>
      <c r="M53" s="290"/>
      <c r="N53" s="290"/>
      <c r="O53" s="290"/>
      <c r="P53" s="290"/>
      <c r="Q53" s="290"/>
      <c r="R53" s="290"/>
      <c r="S53" s="290"/>
      <c r="T53" s="290"/>
      <c r="U53" s="290"/>
      <c r="V53" s="290"/>
      <c r="W53" s="290"/>
      <c r="X53" s="290"/>
      <c r="Y53" s="291"/>
      <c r="Z53" s="137"/>
      <c r="AA53" s="6"/>
    </row>
    <row r="54" customFormat="fals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6"/>
    </row>
    <row r="55" customFormat="false" ht="8.1" hidden="false" customHeight="true" outlineLevel="0" collapsed="false">
      <c r="A55" s="137"/>
      <c r="B55" s="267"/>
      <c r="C55" s="268"/>
      <c r="D55" s="268"/>
      <c r="E55" s="268"/>
      <c r="F55" s="268"/>
      <c r="G55" s="268"/>
      <c r="H55" s="268"/>
      <c r="I55" s="268"/>
      <c r="J55" s="268"/>
      <c r="K55" s="268"/>
      <c r="L55" s="268"/>
      <c r="M55" s="268"/>
      <c r="N55" s="268"/>
      <c r="O55" s="268"/>
      <c r="P55" s="268"/>
      <c r="Q55" s="268"/>
      <c r="R55" s="268"/>
      <c r="S55" s="268"/>
      <c r="T55" s="268"/>
      <c r="U55" s="268"/>
      <c r="V55" s="268"/>
      <c r="W55" s="268"/>
      <c r="X55" s="268"/>
      <c r="Y55" s="269"/>
      <c r="Z55" s="137"/>
      <c r="AA55" s="6"/>
    </row>
    <row r="56" customFormat="false" ht="20.25" hidden="false" customHeight="false" outlineLevel="0" collapsed="false">
      <c r="A56" s="137"/>
      <c r="B56" s="270"/>
      <c r="C56" s="292" t="s">
        <v>408</v>
      </c>
      <c r="D56" s="143"/>
      <c r="E56" s="143"/>
      <c r="F56" s="143"/>
      <c r="G56" s="143"/>
      <c r="H56" s="143"/>
      <c r="I56" s="143"/>
      <c r="J56" s="143"/>
      <c r="K56" s="143"/>
      <c r="L56" s="143"/>
      <c r="M56" s="143"/>
      <c r="N56" s="143"/>
      <c r="O56" s="143"/>
      <c r="P56" s="143"/>
      <c r="Q56" s="143"/>
      <c r="R56" s="143"/>
      <c r="S56" s="143"/>
      <c r="T56" s="143"/>
      <c r="U56" s="143"/>
      <c r="V56" s="143"/>
      <c r="W56" s="143"/>
      <c r="X56" s="143"/>
      <c r="Y56" s="274"/>
      <c r="Z56" s="137"/>
      <c r="AA56" s="6"/>
    </row>
    <row r="57" customFormat="false" ht="16.5" hidden="false" customHeight="true" outlineLevel="0" collapsed="false">
      <c r="A57" s="137"/>
      <c r="B57" s="270"/>
      <c r="C57" s="282" t="s">
        <v>409</v>
      </c>
      <c r="D57" s="143"/>
      <c r="E57" s="143"/>
      <c r="F57" s="143"/>
      <c r="G57" s="143"/>
      <c r="H57" s="143"/>
      <c r="I57" s="143"/>
      <c r="J57" s="143"/>
      <c r="K57" s="143"/>
      <c r="L57" s="143"/>
      <c r="M57" s="143"/>
      <c r="N57" s="143"/>
      <c r="O57" s="143"/>
      <c r="P57" s="143"/>
      <c r="Q57" s="143"/>
      <c r="R57" s="143"/>
      <c r="S57" s="143"/>
      <c r="T57" s="143"/>
      <c r="U57" s="143"/>
      <c r="V57" s="143"/>
      <c r="W57" s="143"/>
      <c r="X57" s="293"/>
      <c r="Y57" s="274"/>
      <c r="Z57" s="137"/>
      <c r="AA57" s="6"/>
    </row>
    <row r="58" customFormat="false" ht="20.25" hidden="false" customHeight="false" outlineLevel="0" collapsed="false">
      <c r="A58" s="137"/>
      <c r="B58" s="270"/>
      <c r="C58" s="282" t="str">
        <f aca="false">PG1TEXT</f>
        <v>Are you applying for the GST/HST credit (including any related provincial credit)?</v>
      </c>
      <c r="D58" s="143"/>
      <c r="E58" s="143"/>
      <c r="F58" s="143"/>
      <c r="G58" s="143"/>
      <c r="H58" s="143"/>
      <c r="I58" s="143"/>
      <c r="J58" s="143"/>
      <c r="K58" s="143"/>
      <c r="L58" s="143"/>
      <c r="M58" s="143"/>
      <c r="N58" s="143"/>
      <c r="O58" s="143"/>
      <c r="P58" s="279"/>
      <c r="Q58" s="279"/>
      <c r="R58" s="279"/>
      <c r="S58" s="279"/>
      <c r="T58" s="281" t="s">
        <v>399</v>
      </c>
      <c r="U58" s="189" t="s">
        <v>361</v>
      </c>
      <c r="V58" s="281" t="s">
        <v>410</v>
      </c>
      <c r="W58" s="189"/>
      <c r="X58" s="282" t="s">
        <v>401</v>
      </c>
      <c r="Y58" s="274"/>
      <c r="Z58" s="137"/>
      <c r="AA58" s="6"/>
    </row>
    <row r="59" customFormat="false" ht="15.75" hidden="false" customHeight="false" outlineLevel="0" collapsed="false">
      <c r="A59" s="137"/>
      <c r="B59" s="288"/>
      <c r="C59" s="294"/>
      <c r="D59" s="290"/>
      <c r="E59" s="290"/>
      <c r="F59" s="290"/>
      <c r="G59" s="290"/>
      <c r="H59" s="290"/>
      <c r="I59" s="290"/>
      <c r="J59" s="290"/>
      <c r="K59" s="290"/>
      <c r="L59" s="290"/>
      <c r="M59" s="290"/>
      <c r="N59" s="290"/>
      <c r="O59" s="290"/>
      <c r="P59" s="290"/>
      <c r="Q59" s="290"/>
      <c r="R59" s="290"/>
      <c r="S59" s="290"/>
      <c r="T59" s="290"/>
      <c r="U59" s="290"/>
      <c r="V59" s="290"/>
      <c r="W59" s="290"/>
      <c r="X59" s="290"/>
      <c r="Y59" s="291"/>
      <c r="Z59" s="137"/>
      <c r="AA59" s="6"/>
    </row>
    <row r="60" customFormat="false" ht="15.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295"/>
      <c r="Y60" s="137"/>
      <c r="Z60" s="137"/>
      <c r="AA60" s="6"/>
    </row>
    <row r="61" customFormat="false" ht="12.75" hidden="false" customHeight="true" outlineLevel="0" collapsed="false">
      <c r="A61" s="137"/>
      <c r="B61" s="137"/>
      <c r="C61" s="137"/>
      <c r="D61" s="137"/>
      <c r="E61" s="137"/>
      <c r="F61" s="137"/>
      <c r="G61" s="137"/>
      <c r="H61" s="137"/>
      <c r="I61" s="137"/>
      <c r="J61" s="137"/>
      <c r="K61" s="137"/>
      <c r="L61" s="137"/>
      <c r="M61" s="137"/>
      <c r="N61" s="137"/>
      <c r="O61" s="137"/>
      <c r="P61" s="191"/>
      <c r="Q61" s="191"/>
      <c r="R61" s="191"/>
      <c r="S61" s="191"/>
      <c r="T61" s="191"/>
      <c r="U61" s="191"/>
      <c r="V61" s="191"/>
      <c r="W61" s="191"/>
      <c r="X61" s="191"/>
      <c r="Y61" s="191"/>
      <c r="Z61" s="137"/>
      <c r="AA61" s="6"/>
    </row>
    <row r="62" customFormat="false" ht="15" hidden="false" customHeight="true" outlineLevel="0" collapsed="false">
      <c r="A62" s="137"/>
      <c r="B62" s="296" t="s">
        <v>411</v>
      </c>
      <c r="C62" s="296"/>
      <c r="D62" s="297" t="n">
        <v>172</v>
      </c>
      <c r="E62" s="298"/>
      <c r="F62" s="298"/>
      <c r="G62" s="299"/>
      <c r="H62" s="300"/>
      <c r="I62" s="300"/>
      <c r="J62" s="301"/>
      <c r="K62" s="302"/>
      <c r="L62" s="303" t="n">
        <v>171</v>
      </c>
      <c r="M62" s="303"/>
      <c r="N62" s="303"/>
      <c r="O62" s="303"/>
      <c r="P62" s="304"/>
      <c r="Q62" s="305"/>
      <c r="R62" s="304"/>
      <c r="S62" s="305"/>
      <c r="T62" s="304"/>
      <c r="U62" s="306"/>
      <c r="V62" s="305"/>
      <c r="W62" s="304"/>
      <c r="X62" s="306"/>
      <c r="Y62" s="305"/>
      <c r="Z62" s="137"/>
      <c r="AA62" s="6"/>
    </row>
    <row r="63" customFormat="false" ht="15" hidden="false" customHeight="true" outlineLevel="0" collapsed="false">
      <c r="A63" s="137"/>
      <c r="B63" s="307" t="s">
        <v>412</v>
      </c>
      <c r="C63" s="307"/>
      <c r="D63" s="297"/>
      <c r="E63" s="298"/>
      <c r="F63" s="298"/>
      <c r="G63" s="299"/>
      <c r="H63" s="300"/>
      <c r="I63" s="300"/>
      <c r="J63" s="301"/>
      <c r="K63" s="302"/>
      <c r="L63" s="303"/>
      <c r="M63" s="303"/>
      <c r="N63" s="303"/>
      <c r="O63" s="303"/>
      <c r="P63" s="304"/>
      <c r="Q63" s="305"/>
      <c r="R63" s="304"/>
      <c r="S63" s="305"/>
      <c r="T63" s="304"/>
      <c r="U63" s="306"/>
      <c r="V63" s="305"/>
      <c r="W63" s="304"/>
      <c r="X63" s="306"/>
      <c r="Y63" s="305"/>
      <c r="Z63" s="137"/>
      <c r="AA63" s="6"/>
    </row>
    <row r="64" customFormat="false" ht="18.75" hidden="false" customHeight="true" outlineLevel="0" collapsed="false">
      <c r="A64" s="137"/>
      <c r="B64" s="265" t="str">
        <f aca="false">PG1NUM</f>
        <v>5010-R</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6"/>
    </row>
  </sheetData>
  <sheetProtection sheet="true" password="ec35" objects="true" scenarios="true"/>
  <mergeCells count="51">
    <mergeCell ref="V4:X4"/>
    <mergeCell ref="AA4:AA64"/>
    <mergeCell ref="V7:W8"/>
    <mergeCell ref="X7:Y8"/>
    <mergeCell ref="B10:F11"/>
    <mergeCell ref="T12:X12"/>
    <mergeCell ref="C13:J13"/>
    <mergeCell ref="U13:V13"/>
    <mergeCell ref="W13:X13"/>
    <mergeCell ref="C14:J14"/>
    <mergeCell ref="U14:V14"/>
    <mergeCell ref="W14:X14"/>
    <mergeCell ref="D16:J16"/>
    <mergeCell ref="D18:J18"/>
    <mergeCell ref="D20:J20"/>
    <mergeCell ref="C21:C22"/>
    <mergeCell ref="D21:G22"/>
    <mergeCell ref="H21:H22"/>
    <mergeCell ref="I21:J22"/>
    <mergeCell ref="C24:E24"/>
    <mergeCell ref="F24:G24"/>
    <mergeCell ref="I24:J24"/>
    <mergeCell ref="T26:X26"/>
    <mergeCell ref="S28:X28"/>
    <mergeCell ref="H30:J30"/>
    <mergeCell ref="U30:X30"/>
    <mergeCell ref="U32:X32"/>
    <mergeCell ref="C33:G33"/>
    <mergeCell ref="H33:J33"/>
    <mergeCell ref="N33:T34"/>
    <mergeCell ref="C34:G36"/>
    <mergeCell ref="U34:X34"/>
    <mergeCell ref="H36:J36"/>
    <mergeCell ref="M38:Y39"/>
    <mergeCell ref="S40:T40"/>
    <mergeCell ref="U40:V40"/>
    <mergeCell ref="W40:X40"/>
    <mergeCell ref="S41:T41"/>
    <mergeCell ref="U41:V41"/>
    <mergeCell ref="W41:X41"/>
    <mergeCell ref="Q42:R42"/>
    <mergeCell ref="U42:V42"/>
    <mergeCell ref="W42:Y42"/>
    <mergeCell ref="B62:C62"/>
    <mergeCell ref="D62:D63"/>
    <mergeCell ref="E62:F62"/>
    <mergeCell ref="H62:I62"/>
    <mergeCell ref="L62:O63"/>
    <mergeCell ref="B63:C63"/>
    <mergeCell ref="E63:F63"/>
    <mergeCell ref="H63:I63"/>
  </mergeCells>
  <dataValidations count="13">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Month must be between 1 and 12" errorStyle="stop" errorTitle="DATE FORMAT" operator="between" showDropDown="false" showErrorMessage="true" showInputMessage="false" sqref="E41 I41 U41:V41" type="whole">
      <formula1>1</formula1>
      <formula2>12</formula2>
    </dataValidation>
    <dataValidation allowBlank="true" error="Day must be between 1 and 31" errorStyle="stop" errorTitle="DATE FORMAT" operator="between" showDropDown="false" showErrorMessage="true" showInputMessage="false" sqref="F41 J41 W41:X41" type="whole">
      <formula1>1</formula1>
      <formula2>31</formula2>
    </dataValidation>
    <dataValidation allowBlank="true" errorStyle="stop" operator="between" showDropDown="false" showErrorMessage="true" showInputMessage="false" sqref="X16 O20:O21 R20:R21 V20:V21 X36 U47 W47 U50 W50 U58 W58" type="list">
      <formula1>"X,'"</formula1>
      <formula2>0</formula2>
    </dataValidation>
    <dataValidation allowBlank="true" error="Invalid Year:  Format YYYY" errorStyle="stop" operator="between" showDropDown="false" showErrorMessage="true" showInputMessage="false" sqref="S41:T41" type="whole">
      <formula1>1900</formula1>
      <formula2>2100</formula2>
    </dataValidation>
    <dataValidation allowBlank="true" errorStyle="stop" operator="between" prompt="&#10;" showDropDown="false" showErrorMessage="true" showInputMessage="false" sqref="F24:F25" type="none">
      <formula1>0</formula1>
      <formula2>0</formula2>
    </dataValidation>
    <dataValidation allowBlank="true" errorStyle="stop" operator="between" showDropDown="false" showErrorMessage="true" showInputMessage="false" sqref="C24:C25"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5"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false" errorStyle="stop" operator="between" showDropDown="false" showErrorMessage="true" showInputMessage="false" sqref="T16"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08" width="1.77"/>
    <col collapsed="false" customWidth="true" hidden="false" outlineLevel="0" max="2" min="2" style="308" width="32.77"/>
    <col collapsed="false" customWidth="true" hidden="false" outlineLevel="0" max="3" min="3" style="308" width="6.77"/>
    <col collapsed="false" customWidth="true" hidden="false" outlineLevel="0" max="4" min="4" style="308" width="4.77"/>
    <col collapsed="false" customWidth="true" hidden="false" outlineLevel="0" max="5" min="5" style="308" width="11.55"/>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4.77"/>
    <col collapsed="false" customWidth="true" hidden="false" outlineLevel="0" max="11" min="11" style="308" width="10.77"/>
    <col collapsed="false" customWidth="true" hidden="false" outlineLevel="0" max="12" min="12" style="308" width="1.77"/>
    <col collapsed="false" customWidth="false" hidden="false" outlineLevel="0" max="257" min="13" style="308" width="9.77"/>
  </cols>
  <sheetData>
    <row r="1" customFormat="false" ht="18" hidden="false" customHeight="false" outlineLevel="0" collapsed="false">
      <c r="B1" s="309"/>
      <c r="C1" s="310"/>
      <c r="D1" s="310"/>
      <c r="E1" s="310"/>
      <c r="F1" s="310"/>
      <c r="G1" s="310"/>
      <c r="H1" s="310"/>
      <c r="I1" s="310"/>
      <c r="J1" s="311" t="str">
        <f aca="false">Province</f>
        <v>BC</v>
      </c>
      <c r="K1" s="312" t="n">
        <v>2</v>
      </c>
      <c r="L1" s="313"/>
      <c r="M1" s="6" t="s">
        <v>3</v>
      </c>
    </row>
    <row r="2" customFormat="false" ht="15.75" hidden="false" customHeight="false" outlineLevel="0" collapsed="false">
      <c r="B2" s="314" t="s">
        <v>413</v>
      </c>
      <c r="C2" s="310"/>
      <c r="D2" s="310"/>
      <c r="E2" s="310"/>
      <c r="F2" s="310"/>
      <c r="G2" s="310"/>
      <c r="H2" s="310"/>
      <c r="I2" s="310"/>
      <c r="J2" s="315"/>
      <c r="K2" s="313"/>
      <c r="L2" s="313"/>
      <c r="M2" s="6"/>
    </row>
    <row r="3" customFormat="false" ht="22.5" hidden="false" customHeight="true" outlineLevel="0" collapsed="false">
      <c r="B3" s="316" t="s">
        <v>414</v>
      </c>
      <c r="C3" s="89"/>
      <c r="D3" s="89"/>
      <c r="E3" s="89"/>
      <c r="F3" s="89"/>
      <c r="G3" s="89"/>
      <c r="H3" s="89"/>
      <c r="I3" s="89"/>
      <c r="J3" s="89"/>
      <c r="K3" s="313"/>
      <c r="L3" s="313"/>
      <c r="M3" s="6"/>
    </row>
    <row r="4" customFormat="false" ht="18" hidden="false" customHeight="false" outlineLevel="0" collapsed="false">
      <c r="B4" s="317" t="s">
        <v>415</v>
      </c>
      <c r="C4" s="318"/>
      <c r="D4" s="319"/>
      <c r="E4" s="320"/>
      <c r="F4" s="321"/>
      <c r="G4" s="322"/>
      <c r="H4" s="320"/>
      <c r="I4" s="320"/>
      <c r="J4" s="321"/>
      <c r="K4" s="323"/>
      <c r="L4" s="313"/>
      <c r="M4" s="6"/>
    </row>
    <row r="5" customFormat="false" ht="29.25" hidden="false" customHeight="true" outlineLevel="0" collapsed="false">
      <c r="B5" s="324" t="str">
        <f aca="false">"Did you own or hold foreign property at any time in "&amp;yeartext&amp;" with a total cost of more than CAN$100,000?"</f>
        <v>Did you own or hold foreign property at any time in 2011 with a total cost of more than CAN$100,000?</v>
      </c>
      <c r="C5" s="325"/>
      <c r="D5" s="326"/>
      <c r="E5" s="325"/>
      <c r="F5" s="327"/>
      <c r="G5" s="328"/>
      <c r="H5" s="325"/>
      <c r="I5" s="325"/>
      <c r="J5" s="327"/>
      <c r="K5" s="329"/>
      <c r="L5" s="313"/>
      <c r="M5" s="6"/>
    </row>
    <row r="6" customFormat="false" ht="20.25" hidden="false" customHeight="false" outlineLevel="0" collapsed="false">
      <c r="B6" s="324" t="s">
        <v>416</v>
      </c>
      <c r="C6" s="325"/>
      <c r="D6" s="326"/>
      <c r="E6" s="325"/>
      <c r="F6" s="330" t="n">
        <v>266</v>
      </c>
      <c r="G6" s="331" t="s">
        <v>417</v>
      </c>
      <c r="H6" s="332"/>
      <c r="I6" s="333" t="s">
        <v>418</v>
      </c>
      <c r="J6" s="332" t="s">
        <v>361</v>
      </c>
      <c r="K6" s="334" t="s">
        <v>401</v>
      </c>
      <c r="L6" s="313"/>
      <c r="M6" s="6"/>
    </row>
    <row r="7" customFormat="false" ht="18" hidden="false" customHeight="false" outlineLevel="0" collapsed="false">
      <c r="B7" s="324" t="s">
        <v>419</v>
      </c>
      <c r="C7" s="325"/>
      <c r="D7" s="326"/>
      <c r="E7" s="325"/>
      <c r="F7" s="327"/>
      <c r="G7" s="328"/>
      <c r="H7" s="325"/>
      <c r="I7" s="325"/>
      <c r="J7" s="327"/>
      <c r="K7" s="329"/>
      <c r="L7" s="313"/>
      <c r="M7" s="6"/>
    </row>
    <row r="8" customFormat="false" ht="34.5" hidden="false" customHeight="true" outlineLevel="0" collapsed="false">
      <c r="B8" s="335" t="str">
        <f aca="false">"If you had dealings with a non-resident trust or corporation in "&amp;yeartext&amp;", see the "&amp;CHAR(34)&amp;"Foreign income"&amp;CHAR(34)&amp;" section in the guide."</f>
        <v>If you had dealings with a non-resident trust or corporation in 2011, see the "Foreign income" section in the guide.</v>
      </c>
      <c r="C8" s="336"/>
      <c r="D8" s="337"/>
      <c r="E8" s="336"/>
      <c r="F8" s="338"/>
      <c r="G8" s="339"/>
      <c r="H8" s="336"/>
      <c r="I8" s="336"/>
      <c r="J8" s="338"/>
      <c r="K8" s="340"/>
      <c r="L8" s="313"/>
      <c r="M8" s="6"/>
    </row>
    <row r="9" customFormat="false" ht="14.1" hidden="false" customHeight="true" outlineLevel="0" collapsed="false">
      <c r="B9" s="341"/>
      <c r="C9" s="341"/>
      <c r="D9" s="342"/>
      <c r="E9" s="5"/>
      <c r="F9" s="343"/>
      <c r="G9" s="341"/>
      <c r="H9" s="5"/>
      <c r="I9" s="5"/>
      <c r="J9" s="343"/>
      <c r="K9" s="312"/>
      <c r="L9" s="313"/>
      <c r="M9" s="6"/>
    </row>
    <row r="10" customFormat="false" ht="21" hidden="false" customHeight="true" outlineLevel="0" collapsed="false">
      <c r="B10" s="341" t="s">
        <v>420</v>
      </c>
      <c r="C10" s="341"/>
      <c r="D10" s="342"/>
      <c r="E10" s="5"/>
      <c r="F10" s="343"/>
      <c r="G10" s="341"/>
      <c r="H10" s="5"/>
      <c r="I10" s="5"/>
      <c r="J10" s="343"/>
      <c r="K10" s="312"/>
      <c r="L10" s="313"/>
      <c r="M10" s="6"/>
    </row>
    <row r="11" customFormat="false" ht="14.1" hidden="false" customHeight="true" outlineLevel="0" collapsed="false">
      <c r="B11" s="344"/>
      <c r="C11" s="344"/>
      <c r="D11" s="5"/>
      <c r="E11" s="27"/>
      <c r="F11" s="5"/>
      <c r="G11" s="341"/>
      <c r="H11" s="5"/>
      <c r="I11" s="5"/>
      <c r="J11" s="5"/>
      <c r="K11" s="341"/>
      <c r="L11" s="313"/>
      <c r="M11" s="6"/>
    </row>
    <row r="12" customFormat="false" ht="20.25" hidden="false" customHeight="false" outlineLevel="0" collapsed="false">
      <c r="B12" s="345" t="s">
        <v>421</v>
      </c>
      <c r="C12" s="3"/>
      <c r="D12" s="5"/>
      <c r="E12" s="27"/>
      <c r="F12" s="5"/>
      <c r="G12" s="5"/>
      <c r="H12" s="5"/>
      <c r="I12" s="5"/>
      <c r="J12" s="346"/>
      <c r="K12" s="347"/>
      <c r="L12" s="313"/>
      <c r="M12" s="6"/>
    </row>
    <row r="13" customFormat="false" ht="24.75" hidden="false" customHeight="true" outlineLevel="0" collapsed="false">
      <c r="B13" s="14" t="s">
        <v>422</v>
      </c>
      <c r="C13" s="14"/>
      <c r="D13" s="14"/>
      <c r="E13" s="14"/>
      <c r="F13" s="14"/>
      <c r="G13" s="14"/>
      <c r="H13" s="348" t="n">
        <v>101</v>
      </c>
      <c r="I13" s="29" t="n">
        <f aca="false">MISC!L21</f>
        <v>0</v>
      </c>
      <c r="J13" s="346"/>
      <c r="K13" s="341"/>
      <c r="L13" s="313"/>
      <c r="M13" s="6"/>
    </row>
    <row r="14" customFormat="false" ht="24.75" hidden="false" customHeight="true" outlineLevel="0" collapsed="false">
      <c r="B14" s="349" t="s">
        <v>423</v>
      </c>
      <c r="C14" s="349"/>
      <c r="D14" s="349"/>
      <c r="E14" s="349"/>
      <c r="F14" s="350" t="n">
        <v>102</v>
      </c>
      <c r="G14" s="351" t="n">
        <f aca="false">MISC!L22</f>
        <v>0</v>
      </c>
      <c r="H14" s="341"/>
      <c r="I14" s="341"/>
      <c r="J14" s="341"/>
      <c r="K14" s="341"/>
      <c r="L14" s="313"/>
      <c r="M14" s="6"/>
    </row>
    <row r="15" customFormat="false" ht="15.75" hidden="false" customHeight="false" outlineLevel="0" collapsed="false">
      <c r="B15" s="349" t="s">
        <v>424</v>
      </c>
      <c r="C15" s="349"/>
      <c r="D15" s="349"/>
      <c r="E15" s="349"/>
      <c r="F15" s="352"/>
      <c r="G15" s="353"/>
      <c r="H15" s="348" t="n">
        <v>104</v>
      </c>
      <c r="I15" s="351" t="n">
        <f aca="false">MISC!L23</f>
        <v>0</v>
      </c>
      <c r="J15" s="341"/>
      <c r="K15" s="341"/>
      <c r="L15" s="313"/>
      <c r="M15" s="6"/>
    </row>
    <row r="16" customFormat="false" ht="15.75" hidden="false" customHeight="false" outlineLevel="0" collapsed="false">
      <c r="B16" s="349" t="s">
        <v>425</v>
      </c>
      <c r="C16" s="349"/>
      <c r="D16" s="349"/>
      <c r="E16" s="349"/>
      <c r="F16" s="353"/>
      <c r="G16" s="353"/>
      <c r="H16" s="348" t="n">
        <v>113</v>
      </c>
      <c r="I16" s="351" t="n">
        <f aca="false">MISC!L24</f>
        <v>0</v>
      </c>
      <c r="J16" s="341"/>
      <c r="K16" s="341"/>
      <c r="L16" s="313"/>
      <c r="M16" s="6"/>
    </row>
    <row r="17" customFormat="false" ht="15.75" hidden="false" customHeight="false" outlineLevel="0" collapsed="false">
      <c r="B17" s="349" t="s">
        <v>426</v>
      </c>
      <c r="C17" s="349"/>
      <c r="D17" s="349"/>
      <c r="E17" s="349"/>
      <c r="F17" s="353"/>
      <c r="G17" s="353"/>
      <c r="H17" s="348" t="n">
        <v>114</v>
      </c>
      <c r="I17" s="351" t="n">
        <f aca="false">MISC!L25</f>
        <v>0</v>
      </c>
      <c r="J17" s="341"/>
      <c r="K17" s="341"/>
      <c r="L17" s="313"/>
      <c r="M17" s="6"/>
    </row>
    <row r="18" customFormat="false" ht="30.75" hidden="false" customHeight="false" outlineLevel="0" collapsed="false">
      <c r="B18" s="354" t="s">
        <v>427</v>
      </c>
      <c r="C18" s="354"/>
      <c r="D18" s="349"/>
      <c r="E18" s="349"/>
      <c r="F18" s="350" t="n">
        <v>152</v>
      </c>
      <c r="G18" s="351" t="n">
        <f aca="false">MISC!L39</f>
        <v>0</v>
      </c>
      <c r="H18" s="341"/>
      <c r="I18" s="341"/>
      <c r="J18" s="341"/>
      <c r="K18" s="341"/>
      <c r="L18" s="313"/>
      <c r="M18" s="6"/>
    </row>
    <row r="19" customFormat="false" ht="15.75" hidden="false" customHeight="false" outlineLevel="0" collapsed="false">
      <c r="B19" s="349" t="s">
        <v>428</v>
      </c>
      <c r="C19" s="349"/>
      <c r="D19" s="349"/>
      <c r="E19" s="349"/>
      <c r="F19" s="352"/>
      <c r="G19" s="353"/>
      <c r="H19" s="348" t="n">
        <v>115</v>
      </c>
      <c r="I19" s="29" t="n">
        <f aca="false">MISC!L26</f>
        <v>0</v>
      </c>
      <c r="J19" s="341"/>
      <c r="K19" s="341"/>
      <c r="L19" s="313"/>
      <c r="M19" s="6"/>
    </row>
    <row r="20" customFormat="false" ht="15.75" hidden="false" customHeight="false" outlineLevel="0" collapsed="false">
      <c r="B20" s="349" t="s">
        <v>429</v>
      </c>
      <c r="C20" s="349"/>
      <c r="D20" s="349"/>
      <c r="E20" s="349"/>
      <c r="F20" s="352"/>
      <c r="G20" s="353"/>
      <c r="H20" s="348" t="n">
        <v>116</v>
      </c>
      <c r="I20" s="29" t="n">
        <f aca="false">T1032!N135</f>
        <v>0</v>
      </c>
      <c r="J20" s="341"/>
      <c r="K20" s="341"/>
      <c r="L20" s="313"/>
      <c r="M20" s="6"/>
    </row>
    <row r="21" customFormat="false" ht="15.75" hidden="false" customHeight="false" outlineLevel="0" collapsed="false">
      <c r="B21" s="349" t="s">
        <v>430</v>
      </c>
      <c r="C21" s="349"/>
      <c r="D21" s="349"/>
      <c r="E21" s="349"/>
      <c r="F21" s="353"/>
      <c r="G21" s="353"/>
      <c r="H21" s="348" t="n">
        <v>117</v>
      </c>
      <c r="I21" s="31"/>
      <c r="J21" s="341"/>
      <c r="K21" s="341"/>
      <c r="L21" s="313"/>
      <c r="M21" s="6"/>
    </row>
    <row r="22" customFormat="false" ht="15.75" hidden="false" customHeight="false" outlineLevel="0" collapsed="false">
      <c r="B22" s="14" t="s">
        <v>431</v>
      </c>
      <c r="C22" s="14"/>
      <c r="D22" s="14"/>
      <c r="E22" s="14"/>
      <c r="F22" s="355" t="n">
        <v>185</v>
      </c>
      <c r="G22" s="356"/>
      <c r="H22" s="348"/>
      <c r="I22" s="357"/>
      <c r="J22" s="341"/>
      <c r="K22" s="341"/>
      <c r="L22" s="313"/>
      <c r="M22" s="6"/>
    </row>
    <row r="23" customFormat="false" ht="15.75" hidden="false" customHeight="false" outlineLevel="0" collapsed="false">
      <c r="B23" s="349" t="s">
        <v>432</v>
      </c>
      <c r="C23" s="349"/>
      <c r="D23" s="349"/>
      <c r="E23" s="349"/>
      <c r="F23" s="353"/>
      <c r="G23" s="353"/>
      <c r="H23" s="348" t="n">
        <v>119</v>
      </c>
      <c r="I23" s="29" t="n">
        <f aca="false">MISC!L27</f>
        <v>0</v>
      </c>
      <c r="J23" s="341"/>
      <c r="K23" s="341"/>
      <c r="L23" s="313"/>
      <c r="M23" s="6"/>
    </row>
    <row r="24" customFormat="false" ht="31.5" hidden="false" customHeight="true" outlineLevel="0" collapsed="false">
      <c r="B24" s="358" t="s">
        <v>433</v>
      </c>
      <c r="C24" s="358"/>
      <c r="D24" s="358"/>
      <c r="E24" s="358"/>
      <c r="F24" s="358"/>
      <c r="G24" s="358"/>
      <c r="H24" s="348" t="n">
        <v>120</v>
      </c>
      <c r="I24" s="351" t="n">
        <f aca="false">MISC!L28</f>
        <v>0</v>
      </c>
      <c r="J24" s="341"/>
      <c r="K24" s="341"/>
      <c r="L24" s="313"/>
      <c r="M24" s="6"/>
    </row>
    <row r="25" customFormat="false" ht="32.1" hidden="false" customHeight="true" outlineLevel="0" collapsed="false">
      <c r="B25" s="354" t="s">
        <v>434</v>
      </c>
      <c r="C25" s="354"/>
      <c r="D25" s="354"/>
      <c r="E25" s="354"/>
      <c r="F25" s="350" t="n">
        <v>180</v>
      </c>
      <c r="G25" s="351" t="n">
        <f aca="false">MISC!L42</f>
        <v>0</v>
      </c>
      <c r="H25" s="348"/>
      <c r="I25" s="5"/>
      <c r="J25" s="341"/>
      <c r="K25" s="341"/>
      <c r="L25" s="313"/>
      <c r="M25" s="6"/>
    </row>
    <row r="26" customFormat="false" ht="15.75" hidden="false" customHeight="false" outlineLevel="0" collapsed="false">
      <c r="B26" s="349" t="s">
        <v>435</v>
      </c>
      <c r="C26" s="349"/>
      <c r="D26" s="349"/>
      <c r="E26" s="349"/>
      <c r="F26" s="352"/>
      <c r="G26" s="353"/>
      <c r="H26" s="348" t="n">
        <v>121</v>
      </c>
      <c r="I26" s="359" t="n">
        <f aca="false">MISC!L29</f>
        <v>0</v>
      </c>
      <c r="J26" s="341"/>
      <c r="K26" s="341"/>
      <c r="L26" s="313"/>
      <c r="M26" s="6"/>
    </row>
    <row r="27" customFormat="false" ht="32.25" hidden="false" customHeight="true" outlineLevel="0" collapsed="false">
      <c r="B27" s="349" t="s">
        <v>436</v>
      </c>
      <c r="C27" s="349"/>
      <c r="D27" s="349"/>
      <c r="E27" s="349"/>
      <c r="F27" s="352"/>
      <c r="G27" s="353"/>
      <c r="H27" s="348" t="n">
        <v>122</v>
      </c>
      <c r="I27" s="359" t="n">
        <f aca="false">MISC!L30</f>
        <v>0</v>
      </c>
      <c r="J27" s="341"/>
      <c r="K27" s="341"/>
      <c r="L27" s="313"/>
      <c r="M27" s="6"/>
    </row>
    <row r="28" customFormat="false" ht="15.75" hidden="false" customHeight="false" outlineLevel="0" collapsed="false">
      <c r="B28" s="349" t="s">
        <v>437</v>
      </c>
      <c r="C28" s="349"/>
      <c r="D28" s="9"/>
      <c r="E28" s="349"/>
      <c r="F28" s="352"/>
      <c r="G28" s="353"/>
      <c r="H28" s="348" t="n">
        <v>125</v>
      </c>
      <c r="I28" s="359" t="n">
        <f aca="false">MISC!L31</f>
        <v>0</v>
      </c>
      <c r="J28" s="341"/>
      <c r="K28" s="341"/>
      <c r="L28" s="313"/>
      <c r="M28" s="6"/>
    </row>
    <row r="29" customFormat="false" ht="32.1" hidden="false" customHeight="true" outlineLevel="0" collapsed="false">
      <c r="B29" s="349" t="s">
        <v>438</v>
      </c>
      <c r="C29" s="360" t="s">
        <v>439</v>
      </c>
      <c r="D29" s="350" t="n">
        <v>160</v>
      </c>
      <c r="E29" s="31"/>
      <c r="F29" s="353"/>
      <c r="G29" s="360" t="s">
        <v>440</v>
      </c>
      <c r="H29" s="348" t="n">
        <v>126</v>
      </c>
      <c r="I29" s="31"/>
      <c r="J29" s="341"/>
      <c r="K29" s="341"/>
      <c r="L29" s="313"/>
      <c r="M29" s="6"/>
    </row>
    <row r="30" customFormat="false" ht="15.75" hidden="false" customHeight="false" outlineLevel="0" collapsed="false">
      <c r="B30" s="349" t="s">
        <v>441</v>
      </c>
      <c r="C30" s="349"/>
      <c r="D30" s="14"/>
      <c r="E30" s="349"/>
      <c r="F30" s="349"/>
      <c r="G30" s="349"/>
      <c r="H30" s="348" t="n">
        <v>127</v>
      </c>
      <c r="I30" s="361" t="n">
        <f aca="false">MAX(0,Sch3!L58)</f>
        <v>0</v>
      </c>
      <c r="J30" s="341"/>
      <c r="K30" s="341"/>
      <c r="L30" s="313"/>
      <c r="M30" s="6"/>
    </row>
    <row r="31" customFormat="false" ht="32.1" hidden="false" customHeight="true" outlineLevel="0" collapsed="false">
      <c r="B31" s="349" t="s">
        <v>442</v>
      </c>
      <c r="C31" s="360" t="s">
        <v>443</v>
      </c>
      <c r="D31" s="350" t="n">
        <v>156</v>
      </c>
      <c r="E31" s="31"/>
      <c r="F31" s="349"/>
      <c r="G31" s="360" t="s">
        <v>444</v>
      </c>
      <c r="H31" s="348" t="n">
        <v>128</v>
      </c>
      <c r="I31" s="31"/>
      <c r="J31" s="341"/>
      <c r="K31" s="341"/>
      <c r="L31" s="313"/>
      <c r="M31" s="6"/>
    </row>
    <row r="32" customFormat="false" ht="15.75" hidden="false" customHeight="false" outlineLevel="0" collapsed="false">
      <c r="B32" s="349" t="s">
        <v>445</v>
      </c>
      <c r="C32" s="349"/>
      <c r="D32" s="14"/>
      <c r="E32" s="349"/>
      <c r="F32" s="349"/>
      <c r="G32" s="349"/>
      <c r="H32" s="348" t="n">
        <v>129</v>
      </c>
      <c r="I32" s="361" t="n">
        <f aca="false">MISC!L32</f>
        <v>0</v>
      </c>
      <c r="J32" s="341"/>
      <c r="K32" s="341"/>
      <c r="L32" s="313"/>
      <c r="M32" s="6"/>
    </row>
    <row r="33" customFormat="false" ht="15.75" hidden="false" customHeight="false" outlineLevel="0" collapsed="false">
      <c r="B33" s="349" t="s">
        <v>446</v>
      </c>
      <c r="C33" s="362" t="s">
        <v>447</v>
      </c>
      <c r="D33" s="363"/>
      <c r="E33" s="363"/>
      <c r="F33" s="363"/>
      <c r="G33" s="363"/>
      <c r="H33" s="348" t="n">
        <v>130</v>
      </c>
      <c r="I33" s="361" t="n">
        <f aca="false">MISC!L33</f>
        <v>0</v>
      </c>
      <c r="J33" s="341"/>
      <c r="K33" s="341"/>
      <c r="L33" s="313"/>
      <c r="M33" s="6"/>
    </row>
    <row r="34" customFormat="false" ht="15.75" hidden="false" customHeight="false" outlineLevel="0" collapsed="false">
      <c r="B34" s="9" t="s">
        <v>448</v>
      </c>
      <c r="C34" s="9"/>
      <c r="D34" s="364"/>
      <c r="E34" s="364"/>
      <c r="F34" s="364"/>
      <c r="G34" s="364"/>
      <c r="H34" s="341"/>
      <c r="I34" s="341"/>
      <c r="J34" s="341"/>
      <c r="K34" s="341"/>
      <c r="L34" s="313"/>
      <c r="M34" s="6"/>
    </row>
    <row r="35" customFormat="false" ht="15.75" hidden="false" customHeight="false" outlineLevel="0" collapsed="false">
      <c r="B35" s="14" t="s">
        <v>449</v>
      </c>
      <c r="C35" s="365" t="s">
        <v>439</v>
      </c>
      <c r="D35" s="366" t="n">
        <v>162</v>
      </c>
      <c r="E35" s="367" t="n">
        <f aca="false">MISC!L40</f>
        <v>0</v>
      </c>
      <c r="F35" s="14"/>
      <c r="G35" s="365" t="s">
        <v>440</v>
      </c>
      <c r="H35" s="348" t="n">
        <v>135</v>
      </c>
      <c r="I35" s="361" t="n">
        <f aca="false">MISC!L34</f>
        <v>0</v>
      </c>
      <c r="J35" s="341"/>
      <c r="K35" s="341"/>
      <c r="L35" s="313"/>
      <c r="M35" s="6"/>
    </row>
    <row r="36" customFormat="false" ht="15.75" hidden="false" customHeight="false" outlineLevel="0" collapsed="false">
      <c r="B36" s="349" t="s">
        <v>450</v>
      </c>
      <c r="C36" s="360" t="s">
        <v>439</v>
      </c>
      <c r="D36" s="366" t="n">
        <v>164</v>
      </c>
      <c r="E36" s="31"/>
      <c r="F36" s="349"/>
      <c r="G36" s="360" t="s">
        <v>440</v>
      </c>
      <c r="H36" s="348" t="n">
        <v>137</v>
      </c>
      <c r="I36" s="31"/>
      <c r="J36" s="341"/>
      <c r="K36" s="341"/>
      <c r="L36" s="313"/>
      <c r="M36" s="6"/>
    </row>
    <row r="37" customFormat="false" ht="15.75" hidden="false" customHeight="false" outlineLevel="0" collapsed="false">
      <c r="B37" s="349" t="s">
        <v>451</v>
      </c>
      <c r="C37" s="360" t="s">
        <v>439</v>
      </c>
      <c r="D37" s="366" t="n">
        <v>166</v>
      </c>
      <c r="E37" s="361" t="n">
        <f aca="false">MISC!L41</f>
        <v>0</v>
      </c>
      <c r="F37" s="349"/>
      <c r="G37" s="360" t="s">
        <v>440</v>
      </c>
      <c r="H37" s="348" t="n">
        <v>139</v>
      </c>
      <c r="I37" s="361" t="n">
        <f aca="false">MISC!L35</f>
        <v>0</v>
      </c>
      <c r="J37" s="341"/>
      <c r="K37" s="341"/>
      <c r="L37" s="313"/>
      <c r="M37" s="6"/>
    </row>
    <row r="38" customFormat="false" ht="15.75" hidden="false" customHeight="false" outlineLevel="0" collapsed="false">
      <c r="B38" s="349" t="s">
        <v>452</v>
      </c>
      <c r="C38" s="360" t="s">
        <v>439</v>
      </c>
      <c r="D38" s="366" t="n">
        <v>168</v>
      </c>
      <c r="E38" s="31"/>
      <c r="F38" s="349"/>
      <c r="G38" s="360" t="s">
        <v>440</v>
      </c>
      <c r="H38" s="348" t="n">
        <v>141</v>
      </c>
      <c r="I38" s="31"/>
      <c r="J38" s="341"/>
      <c r="K38" s="341"/>
      <c r="L38" s="313"/>
      <c r="M38" s="6"/>
    </row>
    <row r="39" customFormat="false" ht="15.75" hidden="false" customHeight="false" outlineLevel="0" collapsed="false">
      <c r="B39" s="349" t="s">
        <v>453</v>
      </c>
      <c r="C39" s="360" t="s">
        <v>439</v>
      </c>
      <c r="D39" s="366" t="n">
        <v>170</v>
      </c>
      <c r="E39" s="31"/>
      <c r="F39" s="349"/>
      <c r="G39" s="360" t="s">
        <v>440</v>
      </c>
      <c r="H39" s="348" t="n">
        <v>143</v>
      </c>
      <c r="I39" s="31"/>
      <c r="J39" s="341"/>
      <c r="K39" s="341"/>
      <c r="L39" s="313"/>
      <c r="M39" s="6"/>
    </row>
    <row r="40" customFormat="false" ht="11.25" hidden="false" customHeight="true" outlineLevel="0" collapsed="false">
      <c r="B40" s="9"/>
      <c r="C40" s="368"/>
      <c r="D40" s="366"/>
      <c r="E40" s="9"/>
      <c r="F40" s="9"/>
      <c r="G40" s="368"/>
      <c r="H40" s="348"/>
      <c r="I40" s="5"/>
      <c r="J40" s="341"/>
      <c r="K40" s="341"/>
      <c r="L40" s="313"/>
      <c r="M40" s="6"/>
    </row>
    <row r="41" customFormat="false" ht="23.25" hidden="false" customHeight="true" outlineLevel="0" collapsed="false">
      <c r="B41" s="14" t="s">
        <v>454</v>
      </c>
      <c r="C41" s="14"/>
      <c r="D41" s="14"/>
      <c r="E41" s="11"/>
      <c r="F41" s="366" t="n">
        <v>144</v>
      </c>
      <c r="G41" s="359" t="n">
        <f aca="false">MISC!L36</f>
        <v>0</v>
      </c>
      <c r="H41" s="5"/>
      <c r="I41" s="5"/>
      <c r="J41" s="341"/>
      <c r="K41" s="341"/>
      <c r="L41" s="313"/>
      <c r="M41" s="6"/>
    </row>
    <row r="42" customFormat="false" ht="15.75" hidden="false" customHeight="false" outlineLevel="0" collapsed="false">
      <c r="B42" s="349" t="s">
        <v>455</v>
      </c>
      <c r="C42" s="349"/>
      <c r="D42" s="349"/>
      <c r="E42" s="349"/>
      <c r="F42" s="366" t="n">
        <v>145</v>
      </c>
      <c r="G42" s="361" t="n">
        <f aca="false">MISC!L37</f>
        <v>0</v>
      </c>
      <c r="H42" s="5"/>
      <c r="I42" s="5"/>
      <c r="J42" s="341"/>
      <c r="K42" s="341"/>
      <c r="L42" s="313"/>
      <c r="M42" s="6"/>
    </row>
    <row r="43" customFormat="false" ht="32.1" hidden="false" customHeight="true" outlineLevel="0" collapsed="false">
      <c r="B43" s="349" t="s">
        <v>456</v>
      </c>
      <c r="C43" s="349"/>
      <c r="D43" s="349"/>
      <c r="E43" s="349"/>
      <c r="F43" s="366" t="n">
        <v>146</v>
      </c>
      <c r="G43" s="361" t="n">
        <f aca="false">MISC!L38</f>
        <v>0</v>
      </c>
      <c r="H43" s="5"/>
      <c r="I43" s="5"/>
      <c r="J43" s="341"/>
      <c r="K43" s="341"/>
      <c r="L43" s="313"/>
      <c r="M43" s="6"/>
    </row>
    <row r="44" customFormat="false" ht="32.1" hidden="false" customHeight="true" outlineLevel="0" collapsed="false">
      <c r="B44" s="358" t="s">
        <v>457</v>
      </c>
      <c r="C44" s="358"/>
      <c r="D44" s="358"/>
      <c r="E44" s="358"/>
      <c r="F44" s="352"/>
      <c r="G44" s="361" t="n">
        <f aca="false">G41+G42+G43</f>
        <v>0</v>
      </c>
      <c r="H44" s="348" t="n">
        <v>147</v>
      </c>
      <c r="I44" s="359" t="n">
        <f aca="false">G44</f>
        <v>0</v>
      </c>
      <c r="J44" s="341"/>
      <c r="K44" s="341"/>
      <c r="L44" s="313"/>
      <c r="M44" s="6"/>
    </row>
    <row r="45" customFormat="false" ht="15.75" hidden="false" customHeight="false" outlineLevel="0" collapsed="false">
      <c r="B45" s="5"/>
      <c r="C45" s="5"/>
      <c r="D45" s="5"/>
      <c r="E45" s="5"/>
      <c r="F45" s="341"/>
      <c r="G45" s="344"/>
      <c r="H45" s="341"/>
      <c r="I45" s="369" t="n">
        <f aca="false">SUM(I13:I44)</f>
        <v>0</v>
      </c>
      <c r="J45" s="341"/>
      <c r="K45" s="341"/>
      <c r="L45" s="313"/>
      <c r="M45" s="6"/>
    </row>
    <row r="46" customFormat="false" ht="21" hidden="false" customHeight="true" outlineLevel="0" collapsed="false">
      <c r="B46" s="19" t="s">
        <v>458</v>
      </c>
      <c r="C46" s="344"/>
      <c r="D46" s="5"/>
      <c r="E46" s="344"/>
      <c r="F46" s="341"/>
      <c r="G46" s="344" t="s">
        <v>459</v>
      </c>
      <c r="H46" s="348" t="n">
        <v>150</v>
      </c>
      <c r="I46" s="369"/>
      <c r="J46" s="341"/>
      <c r="K46" s="341"/>
      <c r="L46" s="313"/>
      <c r="M46" s="6"/>
    </row>
    <row r="47" customFormat="false" ht="21.75" hidden="true" customHeight="true" outlineLevel="0" collapsed="false">
      <c r="B47" s="370"/>
      <c r="C47" s="371"/>
      <c r="D47" s="372"/>
      <c r="E47" s="371"/>
      <c r="F47" s="373"/>
      <c r="G47" s="371"/>
      <c r="H47" s="374"/>
      <c r="I47" s="373"/>
      <c r="J47" s="373"/>
      <c r="K47" s="375" t="s">
        <v>460</v>
      </c>
      <c r="L47" s="313"/>
      <c r="M47" s="6"/>
    </row>
    <row r="48" customFormat="false" ht="15.75" hidden="true" customHeight="false" outlineLevel="0" collapsed="false">
      <c r="B48" s="371"/>
      <c r="C48" s="376" t="n">
        <f aca="false">IF(J1&lt;&gt;"ON",IF(J1&lt;&gt;"BC",IF(J1&lt;&gt;"AB",IF(J1&lt;&gt;"NS",IF(J1&lt;&gt;"MB",IF(J1&lt;&gt;"PE",-1,7),6),5),4),3),2)</f>
        <v>3</v>
      </c>
      <c r="D48" s="377"/>
      <c r="E48" s="378" t="s">
        <v>461</v>
      </c>
      <c r="F48" s="379" t="s">
        <v>344</v>
      </c>
      <c r="G48" s="379" t="s">
        <v>462</v>
      </c>
      <c r="H48" s="379" t="s">
        <v>463</v>
      </c>
      <c r="I48" s="379" t="s">
        <v>464</v>
      </c>
      <c r="J48" s="379" t="s">
        <v>465</v>
      </c>
      <c r="K48" s="380"/>
      <c r="L48" s="313"/>
      <c r="M48" s="6"/>
    </row>
    <row r="49" customFormat="false" ht="15.75" hidden="true" customHeight="false" outlineLevel="0" collapsed="false">
      <c r="B49" s="371"/>
      <c r="C49" s="373" t="s">
        <v>466</v>
      </c>
      <c r="D49" s="377" t="s">
        <v>467</v>
      </c>
      <c r="E49" s="372" t="e">
        <f aca="false">#REF!</f>
        <v>#REF!</v>
      </c>
      <c r="F49" s="381" t="n">
        <f aca="false">BC428!J123</f>
        <v>0</v>
      </c>
      <c r="G49" s="373" t="e">
        <f aca="false">#REF!</f>
        <v>#REF!</v>
      </c>
      <c r="H49" s="381" t="e">
        <f aca="false">#REF!</f>
        <v>#REF!</v>
      </c>
      <c r="I49" s="373" t="e">
        <f aca="false">#REF!</f>
        <v>#REF!</v>
      </c>
      <c r="J49" s="381" t="e">
        <f aca="false">#REF!</f>
        <v>#REF!</v>
      </c>
      <c r="K49" s="380"/>
      <c r="L49" s="313"/>
      <c r="M49" s="6"/>
    </row>
    <row r="50" customFormat="false" ht="15.75" hidden="true" customHeight="false" outlineLevel="0" collapsed="false">
      <c r="B50" s="370"/>
      <c r="C50" s="373"/>
      <c r="D50" s="377" t="s">
        <v>468</v>
      </c>
      <c r="E50" s="372" t="e">
        <f aca="false">#REF!</f>
        <v>#REF!</v>
      </c>
      <c r="F50" s="381" t="n">
        <f aca="false">BC479!I24</f>
        <v>0</v>
      </c>
      <c r="G50" s="373" t="n">
        <v>0</v>
      </c>
      <c r="H50" s="381" t="e">
        <f aca="false">#REF!</f>
        <v>#REF!</v>
      </c>
      <c r="I50" s="373" t="e">
        <f aca="false">#REF!</f>
        <v>#REF!</v>
      </c>
      <c r="J50" s="381" t="e">
        <f aca="false">#REF!</f>
        <v>#REF!</v>
      </c>
      <c r="K50" s="380"/>
      <c r="L50" s="313"/>
      <c r="M50" s="6"/>
    </row>
    <row r="51" customFormat="false" ht="15.75" hidden="true" customHeight="false" outlineLevel="0" collapsed="false">
      <c r="B51" s="371"/>
      <c r="C51" s="371"/>
      <c r="D51" s="372" t="s">
        <v>469</v>
      </c>
      <c r="E51" s="382" t="e">
        <f aca="false">#REF!+#REF!+#REF!+#REF!+#REF!+#REF!+#REF!+#REF!+#REF!+#REF!+#REF!+#REF!</f>
        <v>#VALUE!</v>
      </c>
      <c r="F51" s="383" t="n">
        <f aca="false">'BC WRK'!I23+'BC WRK'!I25+'BC WRK'!G28+'BC WRK'!I33+'BC WRK'!I35+'BC WRK'!G39+'BC WRK'!G46+'BC WRK'!I60+'BC WRK'!I62+'BC WRK'!I64+'BC WRK'!G68+'BC WRK'!I75+'BC WRK'!G81+'BC WRK'!I111</f>
        <v>15415</v>
      </c>
      <c r="G51" s="371" t="e">
        <f aca="false">#REF!+#REF!+#REF!+#REF!+#REF!</f>
        <v>#VALUE!</v>
      </c>
      <c r="H51" s="381" t="e">
        <f aca="false">#REF!+#REF!+#REF!+#REF!+#REF!+#REF!</f>
        <v>#VALUE!</v>
      </c>
      <c r="I51" s="371" t="e">
        <f aca="false">#REF!+#REF!+#REF!+#REF!+#REF!+#REF!+#REF!+#REF!</f>
        <v>#VALUE!</v>
      </c>
      <c r="J51" s="382" t="e">
        <f aca="false">#REF!+#REF!+#REF!+#REF!+#REF!+#REF!+#REF!</f>
        <v>#VALUE!</v>
      </c>
      <c r="K51" s="380"/>
      <c r="L51" s="313"/>
      <c r="M51" s="6"/>
    </row>
    <row r="52" customFormat="false" ht="15.75" hidden="true" customHeight="false" outlineLevel="0" collapsed="false">
      <c r="B52" s="371"/>
      <c r="C52" s="371"/>
      <c r="D52" s="372" t="s">
        <v>470</v>
      </c>
      <c r="E52" s="384" t="e">
        <f aca="false">#REF!+#REF!</f>
        <v>#VALUE!</v>
      </c>
      <c r="F52" s="383" t="n">
        <f aca="false">BC479!I24</f>
        <v>0</v>
      </c>
      <c r="G52" s="371" t="n">
        <v>0</v>
      </c>
      <c r="H52" s="381" t="e">
        <f aca="false">#REF!</f>
        <v>#REF!</v>
      </c>
      <c r="I52" s="371" t="e">
        <f aca="false">#REF!+#REF!+#REF!</f>
        <v>#VALUE!</v>
      </c>
      <c r="J52" s="381" t="e">
        <f aca="false">#REF!</f>
        <v>#REF!</v>
      </c>
      <c r="K52" s="380"/>
      <c r="L52" s="313"/>
      <c r="M52" s="6"/>
    </row>
    <row r="53" customFormat="false" ht="15.75" hidden="true" customHeight="false" outlineLevel="0" collapsed="false">
      <c r="B53" s="385"/>
      <c r="C53" s="371"/>
      <c r="D53" s="372" t="s">
        <v>471</v>
      </c>
      <c r="E53" s="382" t="e">
        <f aca="false">#REF!</f>
        <v>#REF!</v>
      </c>
      <c r="F53" s="383" t="n">
        <f aca="false">'BC(S2)'!J34</f>
        <v>0</v>
      </c>
      <c r="G53" s="371" t="e">
        <f aca="false">#REF!</f>
        <v>#REF!</v>
      </c>
      <c r="H53" s="381" t="e">
        <f aca="false">#REF!</f>
        <v>#REF!</v>
      </c>
      <c r="I53" s="371" t="e">
        <f aca="false">#REF!</f>
        <v>#REF!</v>
      </c>
      <c r="J53" s="381" t="e">
        <f aca="false">#REF!</f>
        <v>#REF!</v>
      </c>
      <c r="K53" s="380"/>
      <c r="L53" s="313"/>
      <c r="M53" s="6"/>
    </row>
    <row r="54" customFormat="false" ht="15.75" hidden="true" customHeight="false" outlineLevel="0" collapsed="false">
      <c r="B54" s="386"/>
      <c r="C54" s="386"/>
      <c r="D54" s="372" t="s">
        <v>472</v>
      </c>
      <c r="E54" s="382" t="e">
        <f aca="false">#REF!</f>
        <v>#REF!</v>
      </c>
      <c r="F54" s="383" t="n">
        <f aca="false">'BC(S11)'!I35</f>
        <v>0</v>
      </c>
      <c r="G54" s="371" t="e">
        <f aca="false">#REF!</f>
        <v>#REF!</v>
      </c>
      <c r="H54" s="381" t="e">
        <f aca="false">#REF!</f>
        <v>#REF!</v>
      </c>
      <c r="I54" s="371" t="e">
        <f aca="false">#REF!</f>
        <v>#REF!</v>
      </c>
      <c r="J54" s="381" t="e">
        <f aca="false">#REF!</f>
        <v>#REF!</v>
      </c>
      <c r="K54" s="387"/>
      <c r="L54" s="313"/>
      <c r="M54" s="6"/>
    </row>
    <row r="55" customFormat="false" ht="20.25" hidden="false" customHeight="false" outlineLevel="0" collapsed="false">
      <c r="B55" s="388" t="s">
        <v>473</v>
      </c>
      <c r="C55" s="344"/>
      <c r="D55" s="5"/>
      <c r="E55" s="344"/>
      <c r="F55" s="341"/>
      <c r="G55" s="344"/>
      <c r="H55" s="348"/>
      <c r="I55" s="341"/>
      <c r="J55" s="341"/>
      <c r="K55" s="312" t="n">
        <v>3</v>
      </c>
      <c r="L55" s="313"/>
      <c r="M55" s="6"/>
    </row>
    <row r="56" customFormat="false" ht="20.25" hidden="false" customHeight="false" outlineLevel="0" collapsed="false">
      <c r="B56" s="388" t="s">
        <v>474</v>
      </c>
      <c r="C56" s="344"/>
      <c r="D56" s="5"/>
      <c r="E56" s="344"/>
      <c r="F56" s="341"/>
      <c r="G56" s="344"/>
      <c r="H56" s="348"/>
      <c r="I56" s="341"/>
      <c r="J56" s="341"/>
      <c r="K56" s="341"/>
      <c r="L56" s="313"/>
      <c r="M56" s="6"/>
    </row>
    <row r="57" customFormat="false" ht="20.25" hidden="false" customHeight="false" outlineLevel="0" collapsed="false">
      <c r="B57" s="388" t="s">
        <v>475</v>
      </c>
      <c r="C57" s="344"/>
      <c r="D57" s="5"/>
      <c r="E57" s="344"/>
      <c r="F57" s="341"/>
      <c r="G57" s="344"/>
      <c r="H57" s="348"/>
      <c r="I57" s="341"/>
      <c r="J57" s="341"/>
      <c r="K57" s="341"/>
      <c r="L57" s="313"/>
      <c r="M57" s="6"/>
    </row>
    <row r="58" customFormat="false" ht="12.75" hidden="false" customHeight="true" outlineLevel="0" collapsed="false">
      <c r="B58" s="344"/>
      <c r="C58" s="344"/>
      <c r="D58" s="5"/>
      <c r="E58" s="344"/>
      <c r="F58" s="341"/>
      <c r="G58" s="344"/>
      <c r="H58" s="348"/>
      <c r="I58" s="341"/>
      <c r="J58" s="341"/>
      <c r="K58" s="341"/>
      <c r="L58" s="313"/>
      <c r="M58" s="6"/>
    </row>
    <row r="59" customFormat="false" ht="20.25" hidden="false" customHeight="true" outlineLevel="0" collapsed="false">
      <c r="B59" s="345" t="s">
        <v>476</v>
      </c>
      <c r="C59" s="58"/>
      <c r="D59" s="341"/>
      <c r="E59" s="341"/>
      <c r="F59" s="341"/>
      <c r="G59" s="341"/>
      <c r="H59" s="341"/>
      <c r="I59" s="341"/>
      <c r="J59" s="341"/>
      <c r="K59" s="341"/>
      <c r="L59" s="313"/>
      <c r="M59" s="6"/>
    </row>
    <row r="60" customFormat="false" ht="15.75" hidden="false" customHeight="true" outlineLevel="0" collapsed="false">
      <c r="B60" s="3"/>
      <c r="C60" s="58"/>
      <c r="D60" s="341"/>
      <c r="E60" s="341"/>
      <c r="F60" s="341"/>
      <c r="G60" s="341"/>
      <c r="H60" s="341"/>
      <c r="I60" s="341"/>
      <c r="J60" s="341"/>
      <c r="K60" s="341"/>
      <c r="L60" s="313"/>
      <c r="M60" s="6"/>
    </row>
    <row r="61" customFormat="false" ht="15.75" hidden="false" customHeight="true" outlineLevel="0" collapsed="false">
      <c r="B61" s="14" t="s">
        <v>477</v>
      </c>
      <c r="C61" s="14"/>
      <c r="D61" s="352"/>
      <c r="E61" s="352"/>
      <c r="F61" s="352"/>
      <c r="G61" s="352"/>
      <c r="H61" s="352"/>
      <c r="I61" s="352"/>
      <c r="J61" s="341" t="s">
        <v>478</v>
      </c>
      <c r="K61" s="359" t="n">
        <f aca="false">I45</f>
        <v>0</v>
      </c>
      <c r="L61" s="313"/>
      <c r="M61" s="6"/>
    </row>
    <row r="62" customFormat="false" ht="5.1" hidden="false" customHeight="true" outlineLevel="0" collapsed="false">
      <c r="B62" s="5"/>
      <c r="C62" s="5"/>
      <c r="D62" s="341"/>
      <c r="E62" s="341"/>
      <c r="F62" s="341"/>
      <c r="G62" s="341"/>
      <c r="H62" s="341"/>
      <c r="I62" s="341"/>
      <c r="J62" s="341"/>
      <c r="K62" s="341"/>
      <c r="L62" s="313"/>
      <c r="M62" s="6"/>
    </row>
    <row r="63" customFormat="false" ht="15.75" hidden="false" customHeight="true" outlineLevel="0" collapsed="false">
      <c r="B63" s="5" t="s">
        <v>479</v>
      </c>
      <c r="C63" s="5"/>
      <c r="D63" s="341"/>
      <c r="E63" s="341"/>
      <c r="F63" s="341"/>
      <c r="G63" s="341"/>
      <c r="H63" s="341"/>
      <c r="I63" s="341"/>
      <c r="J63" s="341"/>
      <c r="K63" s="341"/>
      <c r="L63" s="313"/>
      <c r="M63" s="6"/>
    </row>
    <row r="64" customFormat="false" ht="15.75" hidden="false" customHeight="false" outlineLevel="0" collapsed="false">
      <c r="B64" s="14" t="s">
        <v>480</v>
      </c>
      <c r="C64" s="14"/>
      <c r="D64" s="352"/>
      <c r="E64" s="352"/>
      <c r="F64" s="348" t="n">
        <v>206</v>
      </c>
      <c r="G64" s="359" t="n">
        <f aca="false">MISC!L43</f>
        <v>0</v>
      </c>
      <c r="H64" s="341"/>
      <c r="I64" s="341"/>
      <c r="J64" s="341"/>
      <c r="K64" s="341"/>
      <c r="L64" s="313"/>
      <c r="M64" s="6"/>
    </row>
    <row r="65" customFormat="false" ht="19.5" hidden="false" customHeight="true" outlineLevel="0" collapsed="false">
      <c r="B65" s="19"/>
      <c r="C65" s="5"/>
      <c r="D65" s="341"/>
      <c r="E65" s="341"/>
      <c r="F65" s="348"/>
      <c r="G65" s="341"/>
      <c r="H65" s="341"/>
      <c r="I65" s="341"/>
      <c r="J65" s="341"/>
      <c r="K65" s="341"/>
      <c r="L65" s="313"/>
      <c r="M65" s="6"/>
    </row>
    <row r="66" customFormat="false" ht="15.75" hidden="false" customHeight="false" outlineLevel="0" collapsed="false">
      <c r="B66" s="14" t="s">
        <v>481</v>
      </c>
      <c r="C66" s="14"/>
      <c r="D66" s="352"/>
      <c r="E66" s="352"/>
      <c r="F66" s="352"/>
      <c r="G66" s="352"/>
      <c r="H66" s="348" t="n">
        <v>207</v>
      </c>
      <c r="I66" s="359" t="n">
        <f aca="false">MISC!L44</f>
        <v>0</v>
      </c>
      <c r="J66" s="341"/>
      <c r="K66" s="341"/>
      <c r="L66" s="313"/>
      <c r="M66" s="6"/>
    </row>
    <row r="67" customFormat="false" ht="15.75" hidden="false" customHeight="false" outlineLevel="0" collapsed="false">
      <c r="B67" s="349" t="s">
        <v>482</v>
      </c>
      <c r="C67" s="349"/>
      <c r="D67" s="353"/>
      <c r="E67" s="353"/>
      <c r="F67" s="353"/>
      <c r="G67" s="353"/>
      <c r="H67" s="348" t="n">
        <v>208</v>
      </c>
      <c r="I67" s="389" t="n">
        <f aca="false">IF((Sch7!E15=0),Sch7!I44,Sch7!E15)</f>
        <v>0</v>
      </c>
      <c r="J67" s="341"/>
      <c r="K67" s="341"/>
      <c r="L67" s="313"/>
      <c r="M67" s="6"/>
    </row>
    <row r="68" customFormat="false" ht="15.75" hidden="false" customHeight="false" outlineLevel="0" collapsed="false">
      <c r="B68" s="9"/>
      <c r="C68" s="9"/>
      <c r="D68" s="364"/>
      <c r="E68" s="364"/>
      <c r="F68" s="364"/>
      <c r="G68" s="368"/>
      <c r="H68" s="348"/>
      <c r="I68" s="341"/>
      <c r="J68" s="341"/>
      <c r="K68" s="341"/>
      <c r="L68" s="313"/>
      <c r="M68" s="6"/>
    </row>
    <row r="69" customFormat="false" ht="15.95" hidden="false" customHeight="true" outlineLevel="0" collapsed="false">
      <c r="B69" s="390" t="s">
        <v>483</v>
      </c>
      <c r="C69" s="390"/>
      <c r="D69" s="391"/>
      <c r="E69" s="391"/>
      <c r="F69" s="391"/>
      <c r="G69" s="391"/>
      <c r="H69" s="392" t="n">
        <v>210</v>
      </c>
      <c r="I69" s="359" t="n">
        <f aca="false">T1032!N57</f>
        <v>0</v>
      </c>
      <c r="J69" s="341"/>
      <c r="K69" s="341"/>
      <c r="L69" s="313"/>
      <c r="M69" s="6"/>
    </row>
    <row r="70" customFormat="false" ht="24" hidden="false" customHeight="true" outlineLevel="0" collapsed="false">
      <c r="B70" s="14" t="s">
        <v>484</v>
      </c>
      <c r="C70" s="14"/>
      <c r="D70" s="352"/>
      <c r="E70" s="352"/>
      <c r="F70" s="352"/>
      <c r="G70" s="352"/>
      <c r="H70" s="348" t="n">
        <v>212</v>
      </c>
      <c r="I70" s="359" t="n">
        <f aca="false">MISC!L45</f>
        <v>0</v>
      </c>
      <c r="J70" s="341"/>
      <c r="K70" s="341"/>
      <c r="L70" s="313"/>
      <c r="M70" s="6"/>
    </row>
    <row r="71" customFormat="false" ht="24" hidden="false" customHeight="true" outlineLevel="0" collapsed="false">
      <c r="B71" s="14" t="s">
        <v>485</v>
      </c>
      <c r="C71" s="14"/>
      <c r="D71" s="352"/>
      <c r="E71" s="352"/>
      <c r="F71" s="352"/>
      <c r="G71" s="352"/>
      <c r="H71" s="348" t="n">
        <v>213</v>
      </c>
      <c r="I71" s="393"/>
      <c r="J71" s="341"/>
      <c r="K71" s="341"/>
      <c r="L71" s="313"/>
      <c r="M71" s="6"/>
    </row>
    <row r="72" customFormat="false" ht="15.75" hidden="false" customHeight="false" outlineLevel="0" collapsed="false">
      <c r="B72" s="349" t="s">
        <v>486</v>
      </c>
      <c r="C72" s="349"/>
      <c r="D72" s="353"/>
      <c r="E72" s="353"/>
      <c r="F72" s="353"/>
      <c r="G72" s="353"/>
      <c r="H72" s="348" t="n">
        <v>214</v>
      </c>
      <c r="I72" s="359" t="n">
        <f aca="false">MAXA(T778!N65,T778!N108,T778!N139)</f>
        <v>0</v>
      </c>
      <c r="J72" s="341"/>
      <c r="K72" s="341"/>
      <c r="L72" s="313"/>
      <c r="M72" s="6"/>
    </row>
    <row r="73" customFormat="false" ht="15.75" hidden="false" customHeight="false" outlineLevel="0" collapsed="false">
      <c r="B73" s="349" t="s">
        <v>487</v>
      </c>
      <c r="C73" s="349"/>
      <c r="D73" s="353"/>
      <c r="E73" s="353"/>
      <c r="F73" s="353"/>
      <c r="G73" s="353"/>
      <c r="H73" s="348" t="n">
        <v>215</v>
      </c>
      <c r="I73" s="394"/>
      <c r="J73" s="341"/>
      <c r="K73" s="341"/>
      <c r="L73" s="313"/>
      <c r="M73" s="6"/>
    </row>
    <row r="74" customFormat="false" ht="10.5" hidden="false" customHeight="true" outlineLevel="0" collapsed="false">
      <c r="B74" s="9"/>
      <c r="C74" s="9"/>
      <c r="D74" s="364"/>
      <c r="E74" s="364"/>
      <c r="F74" s="364"/>
      <c r="G74" s="364"/>
      <c r="H74" s="348"/>
      <c r="I74" s="364"/>
      <c r="J74" s="341"/>
      <c r="K74" s="341"/>
      <c r="L74" s="313"/>
      <c r="M74" s="6"/>
    </row>
    <row r="75" customFormat="false" ht="15.75" hidden="false" customHeight="false" outlineLevel="0" collapsed="false">
      <c r="B75" s="14" t="s">
        <v>488</v>
      </c>
      <c r="C75" s="365" t="s">
        <v>439</v>
      </c>
      <c r="D75" s="366" t="n">
        <v>228</v>
      </c>
      <c r="E75" s="356"/>
      <c r="F75" s="352"/>
      <c r="G75" s="395" t="s">
        <v>489</v>
      </c>
      <c r="H75" s="348" t="n">
        <v>217</v>
      </c>
      <c r="I75" s="356"/>
      <c r="J75" s="341"/>
      <c r="K75" s="341"/>
      <c r="L75" s="313"/>
      <c r="M75" s="6"/>
    </row>
    <row r="76" customFormat="false" ht="15.75" hidden="false" customHeight="false" outlineLevel="0" collapsed="false">
      <c r="B76" s="349" t="s">
        <v>490</v>
      </c>
      <c r="C76" s="349"/>
      <c r="D76" s="352"/>
      <c r="E76" s="353"/>
      <c r="F76" s="353"/>
      <c r="G76" s="353"/>
      <c r="H76" s="348" t="n">
        <v>219</v>
      </c>
      <c r="I76" s="31"/>
      <c r="J76" s="341"/>
      <c r="K76" s="341"/>
      <c r="L76" s="313"/>
      <c r="M76" s="6"/>
    </row>
    <row r="77" customFormat="false" ht="15.75" hidden="false" customHeight="false" outlineLevel="0" collapsed="false">
      <c r="B77" s="9"/>
      <c r="C77" s="9"/>
      <c r="D77" s="364"/>
      <c r="E77" s="364"/>
      <c r="F77" s="364"/>
      <c r="G77" s="364"/>
      <c r="H77" s="348"/>
      <c r="I77" s="364"/>
      <c r="J77" s="341"/>
      <c r="K77" s="341"/>
      <c r="L77" s="313"/>
      <c r="M77" s="6"/>
    </row>
    <row r="78" customFormat="false" ht="15.75" hidden="false" customHeight="false" outlineLevel="0" collapsed="false">
      <c r="B78" s="14" t="s">
        <v>491</v>
      </c>
      <c r="C78" s="365" t="s">
        <v>443</v>
      </c>
      <c r="D78" s="366" t="n">
        <v>230</v>
      </c>
      <c r="E78" s="356"/>
      <c r="F78" s="352"/>
      <c r="G78" s="395" t="s">
        <v>489</v>
      </c>
      <c r="H78" s="348" t="n">
        <v>220</v>
      </c>
      <c r="I78" s="356"/>
      <c r="J78" s="341"/>
      <c r="K78" s="341"/>
      <c r="L78" s="313"/>
      <c r="M78" s="6"/>
    </row>
    <row r="79" customFormat="false" ht="15.75" hidden="false" customHeight="false" outlineLevel="0" collapsed="false">
      <c r="B79" s="349" t="s">
        <v>492</v>
      </c>
      <c r="C79" s="349"/>
      <c r="D79" s="352"/>
      <c r="E79" s="353"/>
      <c r="F79" s="353"/>
      <c r="G79" s="353"/>
      <c r="H79" s="348" t="n">
        <v>221</v>
      </c>
      <c r="I79" s="361" t="n">
        <f aca="false">MISC!L46</f>
        <v>0</v>
      </c>
      <c r="J79" s="341"/>
      <c r="K79" s="341"/>
      <c r="L79" s="313"/>
      <c r="M79" s="6"/>
    </row>
    <row r="80" customFormat="false" ht="15.75" hidden="false" customHeight="false" outlineLevel="0" collapsed="false">
      <c r="B80" s="396" t="s">
        <v>493</v>
      </c>
      <c r="C80" s="9"/>
      <c r="D80" s="364"/>
      <c r="E80" s="364"/>
      <c r="F80" s="364"/>
      <c r="G80" s="364"/>
      <c r="H80" s="348"/>
      <c r="I80" s="341"/>
      <c r="J80" s="341"/>
      <c r="K80" s="341"/>
      <c r="L80" s="313"/>
      <c r="M80" s="6"/>
    </row>
    <row r="81" customFormat="false" ht="15.75" hidden="false" customHeight="false" outlineLevel="0" collapsed="false">
      <c r="B81" s="391" t="s">
        <v>494</v>
      </c>
      <c r="C81" s="14"/>
      <c r="D81" s="352"/>
      <c r="E81" s="352"/>
      <c r="F81" s="352"/>
      <c r="G81" s="352"/>
      <c r="H81" s="348" t="n">
        <v>222</v>
      </c>
      <c r="I81" s="397" t="n">
        <f aca="false">Sch8!I29</f>
        <v>0</v>
      </c>
      <c r="J81" s="341" t="s">
        <v>495</v>
      </c>
      <c r="K81" s="341"/>
      <c r="L81" s="313"/>
      <c r="M81" s="6"/>
    </row>
    <row r="82" customFormat="false" ht="15.75" hidden="false" customHeight="false" outlineLevel="0" collapsed="false">
      <c r="B82" s="349" t="s">
        <v>496</v>
      </c>
      <c r="C82" s="349"/>
      <c r="D82" s="353"/>
      <c r="E82" s="353"/>
      <c r="F82" s="353"/>
      <c r="G82" s="353"/>
      <c r="H82" s="348" t="n">
        <v>224</v>
      </c>
      <c r="I82" s="361" t="n">
        <f aca="false">MISC!L47</f>
        <v>0</v>
      </c>
      <c r="J82" s="341"/>
      <c r="K82" s="341"/>
      <c r="L82" s="313"/>
      <c r="M82" s="6"/>
    </row>
    <row r="83" customFormat="false" ht="15.75" hidden="false" customHeight="false" outlineLevel="0" collapsed="false">
      <c r="B83" s="349" t="s">
        <v>497</v>
      </c>
      <c r="C83" s="349"/>
      <c r="D83" s="353"/>
      <c r="E83" s="353"/>
      <c r="F83" s="353"/>
      <c r="G83" s="353"/>
      <c r="H83" s="348" t="n">
        <v>229</v>
      </c>
      <c r="I83" s="361" t="n">
        <f aca="false">MISC!L48</f>
        <v>0</v>
      </c>
      <c r="J83" s="341"/>
      <c r="K83" s="341"/>
      <c r="L83" s="313"/>
      <c r="M83" s="6"/>
    </row>
    <row r="84" customFormat="false" ht="15.75" hidden="false" customHeight="false" outlineLevel="0" collapsed="false">
      <c r="B84" s="349" t="s">
        <v>498</v>
      </c>
      <c r="C84" s="349"/>
      <c r="D84" s="353"/>
      <c r="E84" s="353"/>
      <c r="F84" s="353"/>
      <c r="G84" s="353"/>
      <c r="H84" s="348" t="n">
        <v>231</v>
      </c>
      <c r="I84" s="31"/>
      <c r="J84" s="341"/>
      <c r="K84" s="341"/>
      <c r="L84" s="313"/>
      <c r="M84" s="6"/>
    </row>
    <row r="85" customFormat="false" ht="15.75" hidden="false" customHeight="false" outlineLevel="0" collapsed="false">
      <c r="B85" s="349" t="s">
        <v>499</v>
      </c>
      <c r="C85" s="398"/>
      <c r="D85" s="398"/>
      <c r="E85" s="398"/>
      <c r="F85" s="398"/>
      <c r="G85" s="398"/>
      <c r="H85" s="348" t="n">
        <v>232</v>
      </c>
      <c r="I85" s="361" t="n">
        <f aca="false">MISC!L49</f>
        <v>0</v>
      </c>
      <c r="J85" s="341"/>
      <c r="K85" s="341"/>
      <c r="L85" s="313"/>
      <c r="M85" s="6"/>
    </row>
    <row r="86" customFormat="false" ht="18" hidden="false" customHeight="false" outlineLevel="0" collapsed="false">
      <c r="B86" s="399" t="s">
        <v>500</v>
      </c>
      <c r="C86" s="349"/>
      <c r="D86" s="353"/>
      <c r="E86" s="353"/>
      <c r="F86" s="353"/>
      <c r="G86" s="360"/>
      <c r="H86" s="348" t="n">
        <v>233</v>
      </c>
      <c r="I86" s="361" t="n">
        <f aca="false">SUM(I66:I85)</f>
        <v>0</v>
      </c>
      <c r="J86" s="400" t="s">
        <v>501</v>
      </c>
      <c r="K86" s="359" t="n">
        <f aca="false">I86</f>
        <v>0</v>
      </c>
      <c r="L86" s="313"/>
      <c r="M86" s="6"/>
    </row>
    <row r="87" customFormat="false" ht="15.75" hidden="false" customHeight="false" outlineLevel="0" collapsed="false">
      <c r="B87" s="399" t="s">
        <v>502</v>
      </c>
      <c r="C87" s="360"/>
      <c r="D87" s="360"/>
      <c r="E87" s="353"/>
      <c r="F87" s="353"/>
      <c r="G87" s="353"/>
      <c r="H87" s="341"/>
      <c r="I87" s="344" t="s">
        <v>503</v>
      </c>
      <c r="J87" s="348" t="n">
        <v>234</v>
      </c>
      <c r="K87" s="361" t="n">
        <f aca="false">IF(I45&gt;K86,(+I45-K86),0)</f>
        <v>0</v>
      </c>
      <c r="L87" s="313"/>
      <c r="M87" s="6"/>
    </row>
    <row r="88" customFormat="false" ht="15.75" hidden="false" customHeight="false" outlineLevel="0" collapsed="false">
      <c r="B88" s="9" t="s">
        <v>504</v>
      </c>
      <c r="C88" s="9"/>
      <c r="D88" s="364"/>
      <c r="E88" s="364"/>
      <c r="F88" s="364"/>
      <c r="G88" s="364"/>
      <c r="H88" s="341"/>
      <c r="I88" s="341"/>
      <c r="J88" s="341"/>
      <c r="K88" s="341"/>
      <c r="L88" s="313"/>
      <c r="M88" s="6"/>
    </row>
    <row r="89" customFormat="false" ht="15.75" hidden="false" customHeight="false" outlineLevel="0" collapsed="false">
      <c r="B89" s="14" t="s">
        <v>505</v>
      </c>
      <c r="C89" s="14"/>
      <c r="D89" s="352"/>
      <c r="E89" s="352"/>
      <c r="F89" s="352"/>
      <c r="G89" s="352"/>
      <c r="H89" s="352"/>
      <c r="I89" s="352"/>
      <c r="J89" s="348" t="n">
        <v>235</v>
      </c>
      <c r="K89" s="359" t="n">
        <f aca="false">+'FED WRK'!I43</f>
        <v>0</v>
      </c>
      <c r="L89" s="341" t="s">
        <v>495</v>
      </c>
      <c r="M89" s="6"/>
    </row>
    <row r="90" customFormat="false" ht="15.75" hidden="false" customHeight="false" outlineLevel="0" collapsed="false">
      <c r="B90" s="401" t="s">
        <v>506</v>
      </c>
      <c r="C90" s="5"/>
      <c r="D90" s="341"/>
      <c r="E90" s="341"/>
      <c r="F90" s="341"/>
      <c r="G90" s="341"/>
      <c r="H90" s="341"/>
      <c r="I90" s="344"/>
      <c r="J90" s="341"/>
      <c r="K90" s="341"/>
      <c r="L90" s="313"/>
      <c r="M90" s="6"/>
    </row>
    <row r="91" customFormat="false" ht="15.75" hidden="false" customHeight="false" outlineLevel="0" collapsed="false">
      <c r="B91" s="14" t="s">
        <v>507</v>
      </c>
      <c r="C91" s="14"/>
      <c r="D91" s="352"/>
      <c r="E91" s="365"/>
      <c r="F91" s="352"/>
      <c r="G91" s="352"/>
      <c r="H91" s="352"/>
      <c r="I91" s="365" t="s">
        <v>508</v>
      </c>
      <c r="J91" s="348" t="n">
        <v>236</v>
      </c>
      <c r="K91" s="402" t="n">
        <f aca="false">IF(K87&gt;K89,(+K87-K89),0)</f>
        <v>0</v>
      </c>
      <c r="L91" s="313"/>
      <c r="M91" s="6"/>
    </row>
    <row r="92" customFormat="false" ht="29.25" hidden="false" customHeight="true" outlineLevel="0" collapsed="false">
      <c r="B92" s="345" t="s">
        <v>509</v>
      </c>
      <c r="C92" s="5"/>
      <c r="D92" s="341"/>
      <c r="E92" s="341"/>
      <c r="F92" s="341"/>
      <c r="G92" s="341"/>
      <c r="H92" s="341"/>
      <c r="I92" s="341"/>
      <c r="J92" s="58"/>
      <c r="K92" s="58"/>
      <c r="L92" s="313"/>
      <c r="M92" s="6"/>
    </row>
    <row r="93" customFormat="false" ht="9" hidden="false" customHeight="true" outlineLevel="0" collapsed="false">
      <c r="B93" s="3"/>
      <c r="C93" s="58"/>
      <c r="D93" s="341"/>
      <c r="E93" s="341"/>
      <c r="F93" s="341"/>
      <c r="G93" s="341"/>
      <c r="H93" s="341"/>
      <c r="I93" s="341"/>
      <c r="J93" s="58"/>
      <c r="K93" s="58"/>
      <c r="L93" s="313"/>
      <c r="M93" s="6"/>
    </row>
    <row r="94" customFormat="false" ht="18" hidden="false" customHeight="true" outlineLevel="0" collapsed="false">
      <c r="B94" s="14" t="s">
        <v>510</v>
      </c>
      <c r="C94" s="403"/>
      <c r="D94" s="352"/>
      <c r="E94" s="352"/>
      <c r="F94" s="352"/>
      <c r="G94" s="352"/>
      <c r="H94" s="348" t="n">
        <v>244</v>
      </c>
      <c r="I94" s="404" t="n">
        <f aca="false">MISC!L50</f>
        <v>0</v>
      </c>
      <c r="J94" s="58"/>
      <c r="K94" s="58"/>
      <c r="L94" s="313"/>
      <c r="M94" s="6"/>
    </row>
    <row r="95" customFormat="false" ht="18" hidden="false" customHeight="true" outlineLevel="0" collapsed="false">
      <c r="B95" s="14" t="s">
        <v>511</v>
      </c>
      <c r="C95" s="14"/>
      <c r="D95" s="352"/>
      <c r="E95" s="352"/>
      <c r="F95" s="352"/>
      <c r="G95" s="352"/>
      <c r="H95" s="348" t="n">
        <v>248</v>
      </c>
      <c r="I95" s="359" t="n">
        <f aca="false">MISC!L51</f>
        <v>0</v>
      </c>
      <c r="J95" s="58"/>
      <c r="K95" s="58"/>
      <c r="L95" s="313"/>
      <c r="M95" s="6"/>
    </row>
    <row r="96" customFormat="false" ht="18" hidden="false" customHeight="false" outlineLevel="0" collapsed="false">
      <c r="B96" s="349" t="s">
        <v>512</v>
      </c>
      <c r="C96" s="349"/>
      <c r="D96" s="353"/>
      <c r="E96" s="353"/>
      <c r="F96" s="353"/>
      <c r="G96" s="353"/>
      <c r="H96" s="348" t="n">
        <v>249</v>
      </c>
      <c r="I96" s="361" t="n">
        <f aca="false">MISC!L52</f>
        <v>0</v>
      </c>
      <c r="J96" s="58"/>
      <c r="K96" s="58"/>
      <c r="L96" s="313"/>
      <c r="M96" s="6"/>
    </row>
    <row r="97" customFormat="false" ht="30" hidden="false" customHeight="true" outlineLevel="0" collapsed="false">
      <c r="B97" s="405" t="s">
        <v>513</v>
      </c>
      <c r="C97" s="405"/>
      <c r="D97" s="405"/>
      <c r="E97" s="405"/>
      <c r="F97" s="405"/>
      <c r="G97" s="353"/>
      <c r="H97" s="348" t="n">
        <v>250</v>
      </c>
      <c r="I97" s="361" t="n">
        <f aca="false">MISC!L53</f>
        <v>0</v>
      </c>
      <c r="J97" s="58"/>
      <c r="K97" s="58"/>
      <c r="L97" s="313"/>
      <c r="M97" s="6"/>
    </row>
    <row r="98" customFormat="false" ht="18" hidden="false" customHeight="false" outlineLevel="0" collapsed="false">
      <c r="B98" s="349" t="s">
        <v>514</v>
      </c>
      <c r="C98" s="349"/>
      <c r="D98" s="353"/>
      <c r="E98" s="353"/>
      <c r="F98" s="353"/>
      <c r="G98" s="353"/>
      <c r="H98" s="348" t="n">
        <v>251</v>
      </c>
      <c r="I98" s="31"/>
      <c r="J98" s="58"/>
      <c r="K98" s="58"/>
      <c r="L98" s="313"/>
      <c r="M98" s="6"/>
    </row>
    <row r="99" customFormat="false" ht="18" hidden="false" customHeight="false" outlineLevel="0" collapsed="false">
      <c r="B99" s="349" t="s">
        <v>515</v>
      </c>
      <c r="C99" s="349"/>
      <c r="D99" s="353"/>
      <c r="E99" s="353"/>
      <c r="F99" s="353"/>
      <c r="G99" s="353"/>
      <c r="H99" s="348" t="n">
        <v>252</v>
      </c>
      <c r="I99" s="31"/>
      <c r="J99" s="58"/>
      <c r="K99" s="58"/>
      <c r="L99" s="313"/>
      <c r="M99" s="6"/>
    </row>
    <row r="100" customFormat="false" ht="18" hidden="false" customHeight="false" outlineLevel="0" collapsed="false">
      <c r="B100" s="349" t="s">
        <v>516</v>
      </c>
      <c r="C100" s="349"/>
      <c r="D100" s="353"/>
      <c r="E100" s="353"/>
      <c r="F100" s="353"/>
      <c r="G100" s="353"/>
      <c r="H100" s="348" t="n">
        <v>253</v>
      </c>
      <c r="I100" s="31"/>
      <c r="J100" s="58"/>
      <c r="K100" s="58"/>
      <c r="L100" s="313"/>
      <c r="M100" s="6"/>
    </row>
    <row r="101" customFormat="false" ht="18" hidden="false" customHeight="false" outlineLevel="0" collapsed="false">
      <c r="B101" s="349" t="s">
        <v>517</v>
      </c>
      <c r="C101" s="349"/>
      <c r="D101" s="353"/>
      <c r="E101" s="353"/>
      <c r="F101" s="353"/>
      <c r="G101" s="353"/>
      <c r="H101" s="348" t="n">
        <v>254</v>
      </c>
      <c r="I101" s="31"/>
      <c r="J101" s="58"/>
      <c r="K101" s="58"/>
      <c r="L101" s="313"/>
      <c r="M101" s="6"/>
    </row>
    <row r="102" customFormat="false" ht="18" hidden="false" customHeight="false" outlineLevel="0" collapsed="false">
      <c r="B102" s="349" t="s">
        <v>518</v>
      </c>
      <c r="C102" s="349"/>
      <c r="D102" s="353"/>
      <c r="E102" s="353"/>
      <c r="F102" s="353"/>
      <c r="G102" s="353"/>
      <c r="H102" s="348" t="n">
        <v>255</v>
      </c>
      <c r="I102" s="31"/>
      <c r="J102" s="58"/>
      <c r="K102" s="58"/>
      <c r="L102" s="313"/>
      <c r="M102" s="6"/>
    </row>
    <row r="103" customFormat="false" ht="18" hidden="false" customHeight="false" outlineLevel="0" collapsed="false">
      <c r="B103" s="349" t="s">
        <v>519</v>
      </c>
      <c r="C103" s="398"/>
      <c r="D103" s="398"/>
      <c r="E103" s="398"/>
      <c r="F103" s="398"/>
      <c r="G103" s="398"/>
      <c r="H103" s="348" t="n">
        <v>256</v>
      </c>
      <c r="I103" s="361" t="n">
        <f aca="false">MISC!L54</f>
        <v>0</v>
      </c>
      <c r="J103" s="58"/>
      <c r="K103" s="58"/>
      <c r="L103" s="313"/>
      <c r="M103" s="6"/>
    </row>
    <row r="104" customFormat="false" ht="18" hidden="false" customHeight="false" outlineLevel="0" collapsed="false">
      <c r="B104" s="399" t="s">
        <v>520</v>
      </c>
      <c r="C104" s="349"/>
      <c r="D104" s="353"/>
      <c r="E104" s="353"/>
      <c r="F104" s="360"/>
      <c r="G104" s="360"/>
      <c r="H104" s="348" t="n">
        <v>257</v>
      </c>
      <c r="I104" s="361" t="n">
        <f aca="false">SUM(I94:I103)</f>
        <v>0</v>
      </c>
      <c r="J104" s="400" t="s">
        <v>501</v>
      </c>
      <c r="K104" s="359" t="n">
        <f aca="false">I104</f>
        <v>0</v>
      </c>
      <c r="L104" s="313"/>
      <c r="M104" s="6"/>
    </row>
    <row r="105" customFormat="false" ht="15.75" hidden="false" customHeight="false" outlineLevel="0" collapsed="false">
      <c r="B105" s="5"/>
      <c r="C105" s="5"/>
      <c r="D105" s="341"/>
      <c r="E105" s="311"/>
      <c r="F105" s="341"/>
      <c r="G105" s="311"/>
      <c r="H105" s="5"/>
      <c r="I105" s="344"/>
      <c r="J105" s="311"/>
      <c r="K105" s="369" t="n">
        <f aca="false">MAXA(0,(K91-K104))</f>
        <v>0</v>
      </c>
      <c r="L105" s="313"/>
      <c r="M105" s="6"/>
    </row>
    <row r="106" customFormat="false" ht="15.75" hidden="false" customHeight="false" outlineLevel="0" collapsed="false">
      <c r="B106" s="406" t="s">
        <v>521</v>
      </c>
      <c r="C106" s="14"/>
      <c r="D106" s="352"/>
      <c r="E106" s="352"/>
      <c r="F106" s="352"/>
      <c r="G106" s="352"/>
      <c r="H106" s="352"/>
      <c r="I106" s="365" t="s">
        <v>522</v>
      </c>
      <c r="J106" s="348" t="n">
        <v>260</v>
      </c>
      <c r="K106" s="369"/>
      <c r="L106" s="313"/>
      <c r="M106" s="6"/>
    </row>
    <row r="107" customFormat="false" ht="14.1" hidden="false" customHeight="true" outlineLevel="0" collapsed="false">
      <c r="B107" s="5"/>
      <c r="C107" s="5"/>
      <c r="D107" s="341"/>
      <c r="E107" s="341"/>
      <c r="F107" s="341"/>
      <c r="G107" s="341"/>
      <c r="H107" s="341"/>
      <c r="I107" s="344"/>
      <c r="J107" s="348"/>
      <c r="K107" s="58"/>
      <c r="L107" s="313"/>
      <c r="M107" s="6"/>
    </row>
    <row r="108" customFormat="false" ht="18" hidden="false" customHeight="false" outlineLevel="0" collapsed="false">
      <c r="B108" s="58" t="s">
        <v>523</v>
      </c>
      <c r="C108" s="5"/>
      <c r="D108" s="341"/>
      <c r="E108" s="341"/>
      <c r="F108" s="341"/>
      <c r="G108" s="341"/>
      <c r="H108" s="341"/>
      <c r="I108" s="344"/>
      <c r="J108" s="348"/>
      <c r="K108" s="58"/>
      <c r="L108" s="313"/>
      <c r="M108" s="6"/>
    </row>
    <row r="109" customFormat="false" ht="18" hidden="false" customHeight="false" outlineLevel="0" collapsed="false">
      <c r="B109" s="58" t="s">
        <v>524</v>
      </c>
      <c r="C109" s="5"/>
      <c r="D109" s="341"/>
      <c r="E109" s="341"/>
      <c r="F109" s="341"/>
      <c r="G109" s="341"/>
      <c r="H109" s="341"/>
      <c r="I109" s="344"/>
      <c r="J109" s="348"/>
      <c r="K109" s="58"/>
      <c r="L109" s="313"/>
      <c r="M109" s="6"/>
    </row>
    <row r="110" customFormat="false" ht="15" hidden="false" customHeight="false" outlineLevel="0" collapsed="false">
      <c r="A110" s="407"/>
      <c r="B110" s="5"/>
      <c r="C110" s="5"/>
      <c r="D110" s="5"/>
      <c r="E110" s="5"/>
      <c r="F110" s="5"/>
      <c r="G110" s="5"/>
      <c r="H110" s="5"/>
      <c r="I110" s="5"/>
      <c r="J110" s="5"/>
      <c r="K110" s="5"/>
      <c r="L110" s="5"/>
      <c r="M110" s="6"/>
    </row>
    <row r="111" customFormat="false" ht="20.25" hidden="false" customHeight="false" outlineLevel="0" collapsed="false">
      <c r="B111" s="345" t="s">
        <v>525</v>
      </c>
      <c r="C111" s="5"/>
      <c r="D111" s="58"/>
      <c r="E111" s="58"/>
      <c r="F111" s="58"/>
      <c r="G111" s="58"/>
      <c r="H111" s="58"/>
      <c r="I111" s="58"/>
      <c r="J111" s="58"/>
      <c r="K111" s="312" t="n">
        <v>4</v>
      </c>
      <c r="L111" s="312"/>
      <c r="M111" s="6"/>
    </row>
    <row r="112" customFormat="false" ht="15.95" hidden="false" customHeight="true" outlineLevel="0" collapsed="false">
      <c r="B112" s="14" t="s">
        <v>526</v>
      </c>
      <c r="C112" s="14"/>
      <c r="D112" s="403"/>
      <c r="E112" s="403"/>
      <c r="F112" s="403"/>
      <c r="G112" s="403"/>
      <c r="H112" s="403"/>
      <c r="I112" s="403"/>
      <c r="J112" s="348" t="n">
        <v>420</v>
      </c>
      <c r="K112" s="359" t="n">
        <f aca="false">Sch1!K93</f>
        <v>0</v>
      </c>
      <c r="L112" s="313"/>
      <c r="M112" s="6"/>
    </row>
    <row r="113" customFormat="false" ht="15.75" hidden="false" customHeight="false" outlineLevel="0" collapsed="false">
      <c r="B113" s="349" t="s">
        <v>527</v>
      </c>
      <c r="C113" s="349"/>
      <c r="D113" s="360"/>
      <c r="E113" s="360"/>
      <c r="F113" s="360"/>
      <c r="G113" s="360"/>
      <c r="H113" s="360"/>
      <c r="I113" s="360"/>
      <c r="J113" s="348" t="n">
        <v>421</v>
      </c>
      <c r="K113" s="361" t="n">
        <f aca="false">Sch8!I27</f>
        <v>0</v>
      </c>
      <c r="L113" s="313"/>
      <c r="M113" s="6"/>
    </row>
    <row r="114" customFormat="false" ht="15.75" hidden="false" customHeight="false" outlineLevel="0" collapsed="false">
      <c r="B114" s="408" t="s">
        <v>528</v>
      </c>
      <c r="C114" s="408"/>
      <c r="D114" s="408"/>
      <c r="E114" s="408"/>
      <c r="F114" s="408"/>
      <c r="G114" s="408"/>
      <c r="H114" s="408"/>
      <c r="I114" s="408"/>
      <c r="J114" s="348" t="n">
        <v>430</v>
      </c>
      <c r="K114" s="361" t="n">
        <f aca="false">Sch13!E37</f>
        <v>0</v>
      </c>
      <c r="L114" s="313"/>
      <c r="M114" s="6"/>
    </row>
    <row r="115" customFormat="false" ht="15.75" hidden="false" customHeight="false" outlineLevel="0" collapsed="false">
      <c r="B115" s="349" t="s">
        <v>529</v>
      </c>
      <c r="C115" s="409"/>
      <c r="D115" s="360"/>
      <c r="E115" s="399"/>
      <c r="F115" s="360"/>
      <c r="G115" s="360"/>
      <c r="H115" s="365"/>
      <c r="I115" s="365"/>
      <c r="J115" s="348" t="n">
        <v>422</v>
      </c>
      <c r="K115" s="361" t="n">
        <f aca="false">K89</f>
        <v>0</v>
      </c>
      <c r="L115" s="313"/>
      <c r="M115" s="6"/>
    </row>
    <row r="116" customFormat="false" ht="9" hidden="true" customHeight="true" outlineLevel="0" collapsed="false">
      <c r="B116" s="9"/>
      <c r="C116" s="410"/>
      <c r="D116" s="411"/>
      <c r="E116" s="412"/>
      <c r="F116" s="411"/>
      <c r="G116" s="411"/>
      <c r="H116" s="411"/>
      <c r="I116" s="411"/>
      <c r="J116" s="348"/>
      <c r="K116" s="58"/>
      <c r="L116" s="313"/>
      <c r="M116" s="6"/>
    </row>
    <row r="117" customFormat="false" ht="18" hidden="false" customHeight="false" outlineLevel="0" collapsed="false">
      <c r="B117" s="413" t="s">
        <v>530</v>
      </c>
      <c r="C117" s="414"/>
      <c r="D117" s="415"/>
      <c r="E117" s="415"/>
      <c r="F117" s="415"/>
      <c r="G117" s="415"/>
      <c r="H117" s="415"/>
      <c r="I117" s="416"/>
      <c r="J117" s="417" t="s">
        <v>531</v>
      </c>
      <c r="K117" s="418" t="n">
        <f aca="false">VLOOKUP("L428",D49:J50,C48,FALSE())</f>
        <v>0</v>
      </c>
      <c r="L117" s="313"/>
      <c r="M117" s="6"/>
    </row>
    <row r="118" customFormat="false" ht="15.75" hidden="false" customHeight="false" outlineLevel="0" collapsed="false">
      <c r="B118" s="349" t="s">
        <v>532</v>
      </c>
      <c r="C118" s="349"/>
      <c r="D118" s="360"/>
      <c r="E118" s="360"/>
      <c r="F118" s="360"/>
      <c r="G118" s="360"/>
      <c r="H118" s="360"/>
      <c r="I118" s="360" t="s">
        <v>533</v>
      </c>
      <c r="J118" s="348" t="n">
        <v>435</v>
      </c>
      <c r="K118" s="359" t="n">
        <f aca="false">SUM(K112:K117)</f>
        <v>0</v>
      </c>
      <c r="L118" s="341" t="s">
        <v>495</v>
      </c>
      <c r="M118" s="6"/>
    </row>
    <row r="119" customFormat="false" ht="15" hidden="false" customHeight="true" outlineLevel="0" collapsed="false">
      <c r="B119" s="5"/>
      <c r="C119" s="5"/>
      <c r="D119" s="344"/>
      <c r="E119" s="344"/>
      <c r="F119" s="344"/>
      <c r="G119" s="344"/>
      <c r="H119" s="344"/>
      <c r="I119" s="344"/>
      <c r="J119" s="348"/>
      <c r="K119" s="344"/>
      <c r="L119" s="313"/>
      <c r="M119" s="6"/>
    </row>
    <row r="120" customFormat="false" ht="15.75" hidden="false" customHeight="false" outlineLevel="0" collapsed="false">
      <c r="B120" s="14" t="s">
        <v>534</v>
      </c>
      <c r="C120" s="14"/>
      <c r="D120" s="365"/>
      <c r="E120" s="365"/>
      <c r="F120" s="365"/>
      <c r="G120" s="365"/>
      <c r="H120" s="348" t="n">
        <v>437</v>
      </c>
      <c r="I120" s="359" t="n">
        <f aca="false">MISC!L64</f>
        <v>0</v>
      </c>
      <c r="J120" s="341" t="s">
        <v>495</v>
      </c>
      <c r="K120" s="344"/>
      <c r="L120" s="313"/>
      <c r="M120" s="6"/>
    </row>
    <row r="121" customFormat="false" ht="15.75" hidden="false" customHeight="false" outlineLevel="0" collapsed="false">
      <c r="B121" s="349" t="s">
        <v>535</v>
      </c>
      <c r="C121" s="349"/>
      <c r="D121" s="360"/>
      <c r="E121" s="360"/>
      <c r="F121" s="360"/>
      <c r="G121" s="360"/>
      <c r="H121" s="348" t="n">
        <v>440</v>
      </c>
      <c r="I121" s="31"/>
      <c r="J121" s="341" t="s">
        <v>495</v>
      </c>
      <c r="K121" s="344"/>
      <c r="L121" s="313"/>
      <c r="M121" s="6"/>
    </row>
    <row r="122" customFormat="false" ht="15.75" hidden="false" customHeight="false" outlineLevel="0" collapsed="false">
      <c r="B122" s="349" t="s">
        <v>536</v>
      </c>
      <c r="C122" s="349"/>
      <c r="D122" s="360"/>
      <c r="E122" s="360"/>
      <c r="F122" s="360"/>
      <c r="G122" s="360"/>
      <c r="H122" s="348" t="n">
        <v>448</v>
      </c>
      <c r="I122" s="359" t="n">
        <f aca="false">MAX(0,T2204!N31)</f>
        <v>0</v>
      </c>
      <c r="J122" s="341" t="s">
        <v>495</v>
      </c>
      <c r="K122" s="344"/>
      <c r="L122" s="313"/>
      <c r="M122" s="6"/>
    </row>
    <row r="123" customFormat="false" ht="15.75" hidden="false" customHeight="false" outlineLevel="0" collapsed="false">
      <c r="B123" s="349" t="s">
        <v>537</v>
      </c>
      <c r="C123" s="349"/>
      <c r="D123" s="360"/>
      <c r="E123" s="360"/>
      <c r="F123" s="360"/>
      <c r="G123" s="360"/>
      <c r="H123" s="348" t="n">
        <v>450</v>
      </c>
      <c r="I123" s="361" t="n">
        <f aca="false">MISC!L67</f>
        <v>0</v>
      </c>
      <c r="J123" s="341" t="s">
        <v>495</v>
      </c>
      <c r="K123" s="344"/>
      <c r="L123" s="313"/>
      <c r="M123" s="6"/>
    </row>
    <row r="124" customFormat="false" ht="15.75" hidden="false" customHeight="false" outlineLevel="0" collapsed="false">
      <c r="B124" s="349" t="s">
        <v>538</v>
      </c>
      <c r="C124" s="349"/>
      <c r="D124" s="360"/>
      <c r="E124" s="360"/>
      <c r="F124" s="360"/>
      <c r="G124" s="360"/>
      <c r="H124" s="348" t="n">
        <v>452</v>
      </c>
      <c r="I124" s="361" t="n">
        <f aca="false">IF(AND(age&gt;17,QUAL!G28,'FED WRK'!I173&gt;=qual452),'FED WRK'!I166,0)</f>
        <v>0</v>
      </c>
      <c r="J124" s="341" t="s">
        <v>495</v>
      </c>
      <c r="K124" s="344"/>
      <c r="L124" s="313"/>
      <c r="M124" s="6"/>
    </row>
    <row r="125" customFormat="false" ht="15.75" hidden="false" customHeight="false" outlineLevel="0" collapsed="false">
      <c r="B125" s="349" t="s">
        <v>539</v>
      </c>
      <c r="C125" s="349"/>
      <c r="D125" s="360"/>
      <c r="E125" s="360"/>
      <c r="F125" s="360"/>
      <c r="G125" s="360"/>
      <c r="H125" s="348" t="n">
        <v>453</v>
      </c>
      <c r="I125" s="419" t="n">
        <f aca="false">Sch6!M106</f>
        <v>0</v>
      </c>
      <c r="J125" s="341"/>
      <c r="K125" s="344"/>
      <c r="L125" s="313"/>
      <c r="M125" s="6"/>
    </row>
    <row r="126" customFormat="false" ht="15.75" hidden="false" customHeight="false" outlineLevel="0" collapsed="false">
      <c r="B126" s="349" t="s">
        <v>540</v>
      </c>
      <c r="C126" s="349"/>
      <c r="D126" s="360"/>
      <c r="E126" s="360"/>
      <c r="F126" s="360"/>
      <c r="G126" s="360"/>
      <c r="H126" s="348" t="n">
        <v>454</v>
      </c>
      <c r="I126" s="31"/>
      <c r="J126" s="341" t="s">
        <v>495</v>
      </c>
      <c r="K126" s="344"/>
      <c r="L126" s="313"/>
      <c r="M126" s="6"/>
    </row>
    <row r="127" customFormat="false" ht="15.75" hidden="false" customHeight="false" outlineLevel="0" collapsed="false">
      <c r="B127" s="349" t="s">
        <v>541</v>
      </c>
      <c r="C127" s="349"/>
      <c r="D127" s="360"/>
      <c r="E127" s="360"/>
      <c r="F127" s="360"/>
      <c r="G127" s="360"/>
      <c r="H127" s="348" t="n">
        <v>456</v>
      </c>
      <c r="I127" s="361" t="n">
        <f aca="false">MISC!L68</f>
        <v>0</v>
      </c>
      <c r="J127" s="341" t="s">
        <v>495</v>
      </c>
      <c r="K127" s="344"/>
      <c r="L127" s="313"/>
      <c r="M127" s="6"/>
    </row>
    <row r="128" customFormat="false" ht="15" hidden="false" customHeight="true" outlineLevel="0" collapsed="false">
      <c r="B128" s="9"/>
      <c r="C128" s="9"/>
      <c r="D128" s="368"/>
      <c r="E128" s="368"/>
      <c r="F128" s="368"/>
      <c r="G128" s="368"/>
      <c r="H128" s="348"/>
      <c r="I128" s="344"/>
      <c r="J128" s="344"/>
      <c r="K128" s="344"/>
      <c r="L128" s="313"/>
      <c r="M128" s="6"/>
    </row>
    <row r="129" customFormat="false" ht="15" hidden="false" customHeight="true" outlineLevel="0" collapsed="false">
      <c r="B129" s="14" t="s">
        <v>542</v>
      </c>
      <c r="C129" s="14"/>
      <c r="D129" s="365"/>
      <c r="E129" s="365"/>
      <c r="F129" s="365"/>
      <c r="G129" s="365"/>
      <c r="H129" s="348" t="n">
        <v>457</v>
      </c>
      <c r="I129" s="356"/>
      <c r="J129" s="341" t="s">
        <v>495</v>
      </c>
      <c r="K129" s="344"/>
      <c r="L129" s="313"/>
      <c r="M129" s="6"/>
    </row>
    <row r="130" customFormat="false" ht="15.75" hidden="false" customHeight="false" outlineLevel="0" collapsed="false">
      <c r="B130" s="349" t="s">
        <v>543</v>
      </c>
      <c r="C130" s="409"/>
      <c r="D130" s="360"/>
      <c r="E130" s="360"/>
      <c r="F130" s="360"/>
      <c r="G130" s="360"/>
      <c r="H130" s="348" t="n">
        <v>476</v>
      </c>
      <c r="I130" s="31"/>
      <c r="J130" s="341" t="s">
        <v>495</v>
      </c>
      <c r="K130" s="344"/>
      <c r="L130" s="313"/>
      <c r="M130" s="6"/>
    </row>
    <row r="131" customFormat="false" ht="15.95" hidden="false" customHeight="true" outlineLevel="0" collapsed="false">
      <c r="B131" s="420" t="s">
        <v>544</v>
      </c>
      <c r="C131" s="421"/>
      <c r="D131" s="422"/>
      <c r="E131" s="422"/>
      <c r="F131" s="422"/>
      <c r="G131" s="422"/>
      <c r="H131" s="348" t="n">
        <v>479</v>
      </c>
      <c r="I131" s="423" t="n">
        <f aca="false">VLOOKUP("L479",D49:J50,C48,FALSE())</f>
        <v>0</v>
      </c>
      <c r="J131" s="341" t="s">
        <v>495</v>
      </c>
      <c r="K131" s="344"/>
      <c r="L131" s="313"/>
      <c r="M131" s="6"/>
    </row>
    <row r="132" customFormat="false" ht="18" hidden="false" customHeight="false" outlineLevel="0" collapsed="false">
      <c r="B132" s="399" t="s">
        <v>545</v>
      </c>
      <c r="C132" s="349"/>
      <c r="D132" s="360"/>
      <c r="E132" s="360"/>
      <c r="F132" s="360"/>
      <c r="G132" s="360" t="s">
        <v>546</v>
      </c>
      <c r="H132" s="348" t="n">
        <v>482</v>
      </c>
      <c r="I132" s="359" t="n">
        <f aca="false">SUM(I120:I131)</f>
        <v>0</v>
      </c>
      <c r="J132" s="400" t="s">
        <v>501</v>
      </c>
      <c r="K132" s="359" t="n">
        <f aca="false">I132</f>
        <v>0</v>
      </c>
      <c r="L132" s="313"/>
      <c r="M132" s="6"/>
    </row>
    <row r="133" customFormat="false" ht="27.75" hidden="false" customHeight="true" outlineLevel="0" collapsed="false">
      <c r="B133" s="424" t="s">
        <v>547</v>
      </c>
      <c r="C133" s="14"/>
      <c r="D133" s="365"/>
      <c r="E133" s="365"/>
      <c r="F133" s="365"/>
      <c r="G133" s="365"/>
      <c r="H133" s="352"/>
      <c r="I133" s="365" t="s">
        <v>548</v>
      </c>
      <c r="J133" s="344"/>
      <c r="K133" s="402" t="n">
        <f aca="false">K118-K132</f>
        <v>0</v>
      </c>
      <c r="L133" s="313"/>
      <c r="M133" s="6"/>
    </row>
    <row r="134" customFormat="false" ht="20.1" hidden="false" customHeight="true" outlineLevel="0" collapsed="false">
      <c r="B134" s="5"/>
      <c r="C134" s="5"/>
      <c r="D134" s="344"/>
      <c r="E134" s="344"/>
      <c r="F134" s="344" t="s">
        <v>549</v>
      </c>
      <c r="G134" s="344"/>
      <c r="H134" s="344"/>
      <c r="I134" s="341"/>
      <c r="J134" s="344"/>
      <c r="K134" s="344" t="s">
        <v>550</v>
      </c>
      <c r="L134" s="313"/>
      <c r="M134" s="6"/>
    </row>
    <row r="135" customFormat="false" ht="15" hidden="false" customHeight="false" outlineLevel="0" collapsed="false">
      <c r="B135" s="5"/>
      <c r="C135" s="425"/>
      <c r="D135" s="425"/>
      <c r="E135" s="344"/>
      <c r="F135" s="344"/>
      <c r="G135" s="344"/>
      <c r="H135" s="344"/>
      <c r="I135" s="344"/>
      <c r="J135" s="344"/>
      <c r="K135" s="344" t="s">
        <v>551</v>
      </c>
      <c r="L135" s="313"/>
      <c r="M135" s="6"/>
    </row>
    <row r="136" customFormat="false" ht="24.75" hidden="false" customHeight="true" outlineLevel="0" collapsed="false">
      <c r="B136" s="5"/>
      <c r="C136" s="5"/>
      <c r="D136" s="5"/>
      <c r="E136" s="5"/>
      <c r="F136" s="5"/>
      <c r="G136" s="27" t="s">
        <v>552</v>
      </c>
      <c r="H136" s="344"/>
      <c r="I136" s="341"/>
      <c r="J136" s="344"/>
      <c r="K136" s="5"/>
      <c r="L136" s="313"/>
      <c r="M136" s="6"/>
    </row>
    <row r="137" customFormat="false" ht="4.5" hidden="false" customHeight="true" outlineLevel="0" collapsed="false">
      <c r="B137" s="5"/>
      <c r="C137" s="5"/>
      <c r="D137" s="5"/>
      <c r="E137" s="5"/>
      <c r="F137" s="5"/>
      <c r="G137" s="27"/>
      <c r="H137" s="344"/>
      <c r="I137" s="341"/>
      <c r="J137" s="344"/>
      <c r="K137" s="5"/>
      <c r="L137" s="313"/>
      <c r="M137" s="6"/>
    </row>
    <row r="138" customFormat="false" ht="15.75" hidden="false" customHeight="false" outlineLevel="0" collapsed="false">
      <c r="B138" s="426" t="s">
        <v>553</v>
      </c>
      <c r="C138" s="427" t="n">
        <f aca="false">IF(K133&lt;(-2),-K133,0)</f>
        <v>0</v>
      </c>
      <c r="D138" s="427"/>
      <c r="E138" s="427"/>
      <c r="F138" s="5"/>
      <c r="G138" s="5"/>
      <c r="H138" s="344"/>
      <c r="I138" s="428" t="s">
        <v>554</v>
      </c>
      <c r="J138" s="348" t="n">
        <v>485</v>
      </c>
      <c r="K138" s="359" t="n">
        <f aca="false">IF(MAXA($K$133,0)&gt;2,MAXA($K$133,0),0)</f>
        <v>0</v>
      </c>
      <c r="L138" s="341" t="s">
        <v>495</v>
      </c>
      <c r="M138" s="6"/>
    </row>
    <row r="139" customFormat="false" ht="5.25" hidden="false" customHeight="true" outlineLevel="0" collapsed="false">
      <c r="B139" s="344"/>
      <c r="C139" s="5"/>
      <c r="D139" s="5"/>
      <c r="E139" s="5"/>
      <c r="F139" s="5"/>
      <c r="G139" s="5"/>
      <c r="H139" s="344"/>
      <c r="I139" s="311"/>
      <c r="J139" s="341"/>
      <c r="K139" s="311"/>
      <c r="L139" s="313"/>
      <c r="M139" s="6"/>
    </row>
    <row r="140" customFormat="false" ht="15" hidden="false" customHeight="true" outlineLevel="0" collapsed="false">
      <c r="B140" s="5"/>
      <c r="C140" s="5"/>
      <c r="D140" s="5"/>
      <c r="E140" s="5"/>
      <c r="F140" s="5"/>
      <c r="G140" s="5"/>
      <c r="H140" s="344"/>
      <c r="I140" s="428" t="s">
        <v>555</v>
      </c>
      <c r="J140" s="348" t="n">
        <v>486</v>
      </c>
      <c r="K140" s="429"/>
      <c r="L140" s="341" t="s">
        <v>495</v>
      </c>
      <c r="M140" s="6"/>
    </row>
    <row r="141" customFormat="false" ht="15" hidden="false" customHeight="true" outlineLevel="0" collapsed="false">
      <c r="B141" s="5"/>
      <c r="C141" s="5"/>
      <c r="D141" s="5"/>
      <c r="E141" s="5"/>
      <c r="F141" s="5"/>
      <c r="G141" s="5"/>
      <c r="H141" s="344"/>
      <c r="I141" s="428"/>
      <c r="J141" s="348"/>
      <c r="K141" s="430" t="s">
        <v>556</v>
      </c>
      <c r="L141" s="341"/>
      <c r="M141" s="6"/>
    </row>
    <row r="142" customFormat="false" ht="22.5" hidden="false" customHeight="true" outlineLevel="0" collapsed="false">
      <c r="B142" s="19"/>
      <c r="C142" s="27"/>
      <c r="D142" s="5"/>
      <c r="E142" s="5"/>
      <c r="F142" s="344"/>
      <c r="G142" s="5"/>
      <c r="H142" s="344"/>
      <c r="I142" s="311"/>
      <c r="J142" s="348"/>
      <c r="K142" s="431" t="str">
        <f aca="false">"online (go to www.cra.gc.ca/mypayment). Your payment is due no later than April 30, "&amp;yearplus1text&amp;"."</f>
        <v>online (go to www.cra.gc.ca/mypayment). Your payment is due no later than April 30, 2012.</v>
      </c>
      <c r="L142" s="313"/>
      <c r="M142" s="6"/>
    </row>
    <row r="143" customFormat="false" ht="7.5" hidden="false" customHeight="true" outlineLevel="0" collapsed="false">
      <c r="B143" s="432"/>
      <c r="C143" s="9"/>
      <c r="D143" s="9"/>
      <c r="E143" s="9"/>
      <c r="F143" s="9"/>
      <c r="G143" s="9"/>
      <c r="H143" s="368"/>
      <c r="I143" s="433"/>
      <c r="J143" s="350"/>
      <c r="K143" s="433"/>
      <c r="L143" s="434"/>
      <c r="M143" s="6"/>
    </row>
    <row r="144" customFormat="false" ht="21" hidden="false" customHeight="true" outlineLevel="0" collapsed="false">
      <c r="B144" s="435" t="s">
        <v>557</v>
      </c>
      <c r="C144" s="5"/>
      <c r="D144" s="11"/>
      <c r="E144" s="11"/>
      <c r="F144" s="11"/>
      <c r="G144" s="11"/>
      <c r="H144" s="411"/>
      <c r="I144" s="11"/>
      <c r="J144" s="436"/>
      <c r="K144" s="436"/>
      <c r="L144" s="437"/>
      <c r="M144" s="6"/>
    </row>
    <row r="145" customFormat="false" ht="15.75" hidden="false" customHeight="false" outlineLevel="0" collapsed="false">
      <c r="B145" s="438" t="s">
        <v>558</v>
      </c>
      <c r="C145" s="5"/>
      <c r="D145" s="11"/>
      <c r="E145" s="11"/>
      <c r="F145" s="11"/>
      <c r="G145" s="412"/>
      <c r="H145" s="411"/>
      <c r="I145" s="412"/>
      <c r="J145" s="436"/>
      <c r="K145" s="411"/>
      <c r="L145" s="437"/>
      <c r="M145" s="6"/>
    </row>
    <row r="146" customFormat="false" ht="15.75" hidden="false" customHeight="false" outlineLevel="0" collapsed="false">
      <c r="B146" s="438" t="s">
        <v>559</v>
      </c>
      <c r="C146" s="5"/>
      <c r="D146" s="11"/>
      <c r="E146" s="11"/>
      <c r="F146" s="11"/>
      <c r="G146" s="11"/>
      <c r="H146" s="11"/>
      <c r="I146" s="11"/>
      <c r="J146" s="11"/>
      <c r="K146" s="11"/>
      <c r="L146" s="437"/>
      <c r="M146" s="6"/>
    </row>
    <row r="147" customFormat="false" ht="15" hidden="false" customHeight="false" outlineLevel="0" collapsed="false">
      <c r="B147" s="439" t="s">
        <v>560</v>
      </c>
      <c r="C147" s="5"/>
      <c r="D147" s="11"/>
      <c r="E147" s="11"/>
      <c r="F147" s="11"/>
      <c r="G147" s="11"/>
      <c r="H147" s="11"/>
      <c r="I147" s="11"/>
      <c r="J147" s="11"/>
      <c r="K147" s="11"/>
      <c r="L147" s="437"/>
      <c r="M147" s="6"/>
    </row>
    <row r="148" customFormat="false" ht="21.75" hidden="false" customHeight="true" outlineLevel="0" collapsed="false">
      <c r="B148" s="438" t="s">
        <v>561</v>
      </c>
      <c r="C148" s="5"/>
      <c r="D148" s="11"/>
      <c r="E148" s="11"/>
      <c r="F148" s="11"/>
      <c r="G148" s="11"/>
      <c r="H148" s="11"/>
      <c r="I148" s="11"/>
      <c r="J148" s="11"/>
      <c r="K148" s="11"/>
      <c r="L148" s="437"/>
      <c r="M148" s="6"/>
    </row>
    <row r="149" customFormat="false" ht="15.75" hidden="false" customHeight="false" outlineLevel="0" collapsed="false">
      <c r="B149" s="439" t="s">
        <v>562</v>
      </c>
      <c r="C149" s="5"/>
      <c r="D149" s="11"/>
      <c r="E149" s="11"/>
      <c r="F149" s="11"/>
      <c r="G149" s="11"/>
      <c r="H149" s="11"/>
      <c r="I149" s="11"/>
      <c r="J149" s="11"/>
      <c r="K149" s="11"/>
      <c r="L149" s="437"/>
      <c r="M149" s="6"/>
    </row>
    <row r="150" customFormat="false" ht="20.1" hidden="false" customHeight="true" outlineLevel="0" collapsed="false">
      <c r="B150" s="10"/>
      <c r="C150" s="440" t="s">
        <v>563</v>
      </c>
      <c r="D150" s="440"/>
      <c r="E150" s="440" t="s">
        <v>564</v>
      </c>
      <c r="F150" s="11"/>
      <c r="G150" s="11"/>
      <c r="H150" s="11"/>
      <c r="I150" s="11"/>
      <c r="J150" s="11"/>
      <c r="K150" s="11"/>
      <c r="L150" s="437"/>
      <c r="M150" s="6"/>
    </row>
    <row r="151" customFormat="false" ht="15" hidden="false" customHeight="false" outlineLevel="0" collapsed="false">
      <c r="B151" s="10"/>
      <c r="C151" s="440" t="s">
        <v>565</v>
      </c>
      <c r="D151" s="440"/>
      <c r="E151" s="440" t="s">
        <v>565</v>
      </c>
      <c r="F151" s="11"/>
      <c r="G151" s="440" t="s">
        <v>566</v>
      </c>
      <c r="H151" s="440"/>
      <c r="I151" s="440" t="s">
        <v>567</v>
      </c>
      <c r="J151" s="11"/>
      <c r="K151" s="440" t="s">
        <v>568</v>
      </c>
      <c r="L151" s="437"/>
      <c r="M151" s="6"/>
    </row>
    <row r="152" customFormat="false" ht="21" hidden="false" customHeight="true" outlineLevel="0" collapsed="false">
      <c r="B152" s="441" t="s">
        <v>569</v>
      </c>
      <c r="C152" s="442"/>
      <c r="D152" s="443" t="s">
        <v>570</v>
      </c>
      <c r="E152" s="444"/>
      <c r="F152" s="443" t="s">
        <v>571</v>
      </c>
      <c r="G152" s="445"/>
      <c r="H152" s="446" t="n">
        <v>463</v>
      </c>
      <c r="I152" s="189"/>
      <c r="J152" s="446" t="n">
        <v>491</v>
      </c>
      <c r="K152" s="189"/>
      <c r="L152" s="437"/>
      <c r="M152" s="6"/>
    </row>
    <row r="153" customFormat="false" ht="15" hidden="false" customHeight="false" outlineLevel="0" collapsed="false">
      <c r="B153" s="10"/>
      <c r="C153" s="447" t="s">
        <v>572</v>
      </c>
      <c r="D153" s="448"/>
      <c r="E153" s="447" t="s">
        <v>573</v>
      </c>
      <c r="F153" s="448"/>
      <c r="G153" s="449" t="s">
        <v>574</v>
      </c>
      <c r="H153" s="447"/>
      <c r="I153" s="450"/>
      <c r="J153" s="11"/>
      <c r="K153" s="11"/>
      <c r="L153" s="437"/>
      <c r="M153" s="6"/>
    </row>
    <row r="154" customFormat="false" ht="8.25" hidden="false" customHeight="true" outlineLevel="0" collapsed="false">
      <c r="B154" s="451"/>
      <c r="C154" s="452"/>
      <c r="D154" s="14"/>
      <c r="E154" s="14"/>
      <c r="F154" s="14"/>
      <c r="G154" s="14"/>
      <c r="H154" s="14"/>
      <c r="I154" s="14"/>
      <c r="J154" s="14"/>
      <c r="K154" s="14"/>
      <c r="L154" s="453"/>
      <c r="M154" s="6"/>
    </row>
    <row r="155" customFormat="false" ht="9.95" hidden="false" customHeight="true" outlineLevel="0" collapsed="false">
      <c r="B155" s="5"/>
      <c r="C155" s="313"/>
      <c r="D155" s="5"/>
      <c r="E155" s="5"/>
      <c r="F155" s="5"/>
      <c r="G155" s="5"/>
      <c r="H155" s="5"/>
      <c r="I155" s="5"/>
      <c r="J155" s="5"/>
      <c r="K155" s="5"/>
      <c r="L155" s="313"/>
      <c r="M155" s="6"/>
    </row>
    <row r="156" customFormat="false" ht="15.75" hidden="true" customHeight="false" outlineLevel="0" collapsed="false">
      <c r="B156" s="454"/>
      <c r="C156" s="454"/>
      <c r="D156" s="454" t="s">
        <v>575</v>
      </c>
      <c r="E156" s="455"/>
      <c r="F156" s="455"/>
      <c r="G156" s="455"/>
      <c r="H156" s="455"/>
      <c r="I156" s="455"/>
      <c r="J156" s="455"/>
      <c r="K156" s="455"/>
      <c r="L156" s="456"/>
      <c r="M156" s="6"/>
    </row>
    <row r="157" customFormat="false" ht="15.75" hidden="true" customHeight="false" outlineLevel="0" collapsed="false">
      <c r="B157" s="457"/>
      <c r="C157" s="458"/>
      <c r="D157" s="458"/>
      <c r="E157" s="458"/>
      <c r="F157" s="459" t="s">
        <v>576</v>
      </c>
      <c r="G157" s="459"/>
      <c r="H157" s="459"/>
      <c r="I157" s="459"/>
      <c r="J157" s="458"/>
      <c r="K157" s="460" t="n">
        <f aca="false">C138</f>
        <v>0</v>
      </c>
      <c r="L157" s="461" t="s">
        <v>390</v>
      </c>
      <c r="M157" s="6"/>
    </row>
    <row r="158" customFormat="false" ht="15.75" hidden="true" customHeight="false" outlineLevel="0" collapsed="false">
      <c r="B158" s="457" t="s">
        <v>577</v>
      </c>
      <c r="C158" s="458"/>
      <c r="D158" s="458"/>
      <c r="E158" s="458"/>
      <c r="F158" s="458" t="s">
        <v>578</v>
      </c>
      <c r="G158" s="458"/>
      <c r="H158" s="458"/>
      <c r="I158" s="458"/>
      <c r="J158" s="458"/>
      <c r="K158" s="458"/>
      <c r="L158" s="461"/>
      <c r="M158" s="6"/>
    </row>
    <row r="159" customFormat="false" ht="15.75" hidden="true" customHeight="false" outlineLevel="0" collapsed="false">
      <c r="B159" s="457" t="str">
        <f aca="false">"donate some of all of your "&amp;yeartext&amp;" refund to the Ontario"</f>
        <v>donate some of all of your 2011 refund to the Ontario</v>
      </c>
      <c r="C159" s="458"/>
      <c r="D159" s="458"/>
      <c r="E159" s="458"/>
      <c r="F159" s="459" t="s">
        <v>575</v>
      </c>
      <c r="G159" s="459"/>
      <c r="H159" s="459"/>
      <c r="I159" s="459"/>
      <c r="J159" s="462" t="s">
        <v>579</v>
      </c>
      <c r="K159" s="463"/>
      <c r="L159" s="461" t="s">
        <v>580</v>
      </c>
      <c r="M159" s="6"/>
    </row>
    <row r="160" customFormat="false" ht="15.75" hidden="true" customHeight="false" outlineLevel="0" collapsed="false">
      <c r="B160" s="464" t="s">
        <v>581</v>
      </c>
      <c r="C160" s="459"/>
      <c r="D160" s="459"/>
      <c r="E160" s="459"/>
      <c r="F160" s="465" t="s">
        <v>582</v>
      </c>
      <c r="G160" s="465"/>
      <c r="H160" s="465"/>
      <c r="I160" s="465"/>
      <c r="J160" s="413" t="s">
        <v>583</v>
      </c>
      <c r="K160" s="466" t="n">
        <f aca="false">MAXA(0,K157-K159)</f>
        <v>0</v>
      </c>
      <c r="L160" s="467" t="s">
        <v>460</v>
      </c>
      <c r="M160" s="6"/>
    </row>
    <row r="161" customFormat="false" ht="9.95" hidden="false" customHeight="true" outlineLevel="0" collapsed="false">
      <c r="B161" s="313"/>
      <c r="C161" s="313"/>
      <c r="D161" s="313"/>
      <c r="E161" s="313"/>
      <c r="F161" s="313"/>
      <c r="G161" s="313"/>
      <c r="H161" s="313"/>
      <c r="I161" s="313"/>
      <c r="J161" s="313"/>
      <c r="K161" s="313"/>
      <c r="L161" s="313"/>
      <c r="M161" s="6"/>
    </row>
    <row r="162" customFormat="false" ht="15.75" hidden="false" customHeight="false" outlineLevel="0" collapsed="false">
      <c r="B162" s="468" t="s">
        <v>584</v>
      </c>
      <c r="C162" s="469"/>
      <c r="D162" s="469"/>
      <c r="E162" s="469"/>
      <c r="F162" s="469"/>
      <c r="G162" s="470" t="s">
        <v>585</v>
      </c>
      <c r="H162" s="471" t="s">
        <v>586</v>
      </c>
      <c r="I162" s="472"/>
      <c r="J162" s="472"/>
      <c r="K162" s="472"/>
      <c r="L162" s="472"/>
      <c r="M162" s="6"/>
    </row>
    <row r="163" customFormat="false" ht="15" hidden="false" customHeight="false" outlineLevel="0" collapsed="false">
      <c r="B163" s="473" t="s">
        <v>587</v>
      </c>
      <c r="C163" s="450"/>
      <c r="D163" s="450"/>
      <c r="E163" s="450"/>
      <c r="F163" s="450"/>
      <c r="G163" s="474" t="s">
        <v>588</v>
      </c>
      <c r="H163" s="475" t="s">
        <v>589</v>
      </c>
      <c r="I163" s="476"/>
      <c r="J163" s="476"/>
      <c r="K163" s="476"/>
      <c r="L163" s="477"/>
      <c r="M163" s="6"/>
    </row>
    <row r="164" customFormat="false" ht="15" hidden="false" customHeight="false" outlineLevel="0" collapsed="false">
      <c r="B164" s="478"/>
      <c r="C164" s="479"/>
      <c r="D164" s="479"/>
      <c r="E164" s="479"/>
      <c r="F164" s="450"/>
      <c r="G164" s="474" t="s">
        <v>590</v>
      </c>
      <c r="H164" s="480"/>
      <c r="I164" s="480"/>
      <c r="J164" s="480"/>
      <c r="K164" s="480"/>
      <c r="L164" s="480"/>
      <c r="M164" s="6"/>
    </row>
    <row r="165" customFormat="false" ht="15.75" hidden="false" customHeight="false" outlineLevel="0" collapsed="false">
      <c r="B165" s="481" t="s">
        <v>591</v>
      </c>
      <c r="C165" s="481"/>
      <c r="D165" s="481"/>
      <c r="E165" s="481"/>
      <c r="F165" s="450"/>
      <c r="G165" s="474" t="s">
        <v>592</v>
      </c>
      <c r="H165" s="480"/>
      <c r="I165" s="480"/>
      <c r="J165" s="480"/>
      <c r="K165" s="480"/>
      <c r="L165" s="480"/>
      <c r="M165" s="6"/>
    </row>
    <row r="166" customFormat="false" ht="15" hidden="false" customHeight="false" outlineLevel="0" collapsed="false">
      <c r="B166" s="473" t="s">
        <v>593</v>
      </c>
      <c r="C166" s="482"/>
      <c r="D166" s="450"/>
      <c r="E166" s="450"/>
      <c r="F166" s="450"/>
      <c r="G166" s="474" t="s">
        <v>594</v>
      </c>
      <c r="H166" s="480"/>
      <c r="I166" s="480"/>
      <c r="J166" s="480"/>
      <c r="K166" s="480"/>
      <c r="L166" s="480"/>
      <c r="M166" s="6"/>
    </row>
    <row r="167" customFormat="false" ht="15" hidden="false" customHeight="false" outlineLevel="0" collapsed="false">
      <c r="B167" s="483"/>
      <c r="C167" s="452" t="s">
        <v>595</v>
      </c>
      <c r="D167" s="484"/>
      <c r="E167" s="484"/>
      <c r="F167" s="452"/>
      <c r="G167" s="485"/>
      <c r="H167" s="452" t="s">
        <v>596</v>
      </c>
      <c r="I167" s="452"/>
      <c r="J167" s="480"/>
      <c r="K167" s="480"/>
      <c r="L167" s="480"/>
      <c r="M167" s="6"/>
    </row>
    <row r="168" customFormat="false" ht="8.25" hidden="false" customHeight="true" outlineLevel="0" collapsed="false">
      <c r="B168" s="313"/>
      <c r="C168" s="313"/>
      <c r="D168" s="313"/>
      <c r="E168" s="313"/>
      <c r="F168" s="313"/>
      <c r="G168" s="313"/>
      <c r="H168" s="313"/>
      <c r="I168" s="313"/>
      <c r="J168" s="313"/>
      <c r="K168" s="313"/>
      <c r="L168" s="313"/>
      <c r="M168" s="6"/>
    </row>
    <row r="169" customFormat="false" ht="20.25" hidden="false" customHeight="true" outlineLevel="0" collapsed="false">
      <c r="B169" s="486" t="s">
        <v>597</v>
      </c>
      <c r="C169" s="487"/>
      <c r="D169" s="488"/>
      <c r="E169" s="487"/>
      <c r="F169" s="489"/>
      <c r="G169" s="487"/>
      <c r="H169" s="487"/>
      <c r="I169" s="490"/>
      <c r="J169" s="491"/>
      <c r="K169" s="487"/>
      <c r="L169" s="492"/>
      <c r="M169" s="6"/>
    </row>
    <row r="170" customFormat="false" ht="15" hidden="false" customHeight="true" outlineLevel="0" collapsed="false">
      <c r="B170" s="493" t="s">
        <v>598</v>
      </c>
      <c r="C170" s="487"/>
      <c r="D170" s="488"/>
      <c r="E170" s="487"/>
      <c r="F170" s="494"/>
      <c r="G170" s="487"/>
      <c r="H170" s="487"/>
      <c r="I170" s="482"/>
      <c r="J170" s="491"/>
      <c r="K170" s="487"/>
      <c r="L170" s="495"/>
      <c r="M170" s="6"/>
    </row>
    <row r="171" customFormat="false" ht="4.5" hidden="false" customHeight="true" outlineLevel="0" collapsed="false">
      <c r="B171" s="496"/>
      <c r="C171" s="452"/>
      <c r="D171" s="497"/>
      <c r="E171" s="498"/>
      <c r="F171" s="498"/>
      <c r="G171" s="498"/>
      <c r="H171" s="498"/>
      <c r="I171" s="498"/>
      <c r="J171" s="498"/>
      <c r="K171" s="498"/>
      <c r="L171" s="499"/>
      <c r="M171" s="6"/>
    </row>
    <row r="172" customFormat="false" ht="15" hidden="false" customHeight="false" outlineLevel="0" collapsed="false">
      <c r="B172" s="500" t="str">
        <f aca="false">PG1NUM</f>
        <v>5010-R</v>
      </c>
      <c r="C172" s="501"/>
      <c r="D172" s="313"/>
      <c r="E172" s="313"/>
      <c r="F172" s="313"/>
      <c r="G172" s="313"/>
      <c r="H172" s="313"/>
      <c r="I172" s="313"/>
      <c r="J172" s="313"/>
      <c r="K172" s="502" t="s">
        <v>599</v>
      </c>
      <c r="L172" s="313"/>
      <c r="M172" s="6"/>
    </row>
  </sheetData>
  <sheetProtection sheet="true" password="ec35" objects="true" scenarios="true"/>
  <mergeCells count="20">
    <mergeCell ref="M1:M172"/>
    <mergeCell ref="B24:G24"/>
    <mergeCell ref="B25:E25"/>
    <mergeCell ref="D33:G33"/>
    <mergeCell ref="B44:E44"/>
    <mergeCell ref="I45:I46"/>
    <mergeCell ref="C85:G85"/>
    <mergeCell ref="B97:F97"/>
    <mergeCell ref="C103:G103"/>
    <mergeCell ref="K105:K106"/>
    <mergeCell ref="B114:I114"/>
    <mergeCell ref="C135:D135"/>
    <mergeCell ref="C138:E138"/>
    <mergeCell ref="I162:L162"/>
    <mergeCell ref="H164:L164"/>
    <mergeCell ref="B165:E165"/>
    <mergeCell ref="H165:L165"/>
    <mergeCell ref="H166:L166"/>
    <mergeCell ref="D167:E167"/>
    <mergeCell ref="J167:L167"/>
  </mergeCells>
  <dataValidations count="3">
    <dataValidation allowBlank="false" errorStyle="stop" operator="between" showDropDown="false" showErrorMessage="true" showInputMessage="false" sqref="I152 K152" type="list">
      <formula1>"X,'"</formula1>
      <formula2>0</formula2>
    </dataValidation>
    <dataValidation allowBlank="true" error="Maximum of $600" errorStyle="stop" errorTitle="Invalid Value" operator="between" showDropDown="false" showErrorMessage="true" showInputMessage="false" sqref="I68" type="decimal">
      <formula1>0</formula1>
      <formula2>600</formula2>
    </dataValidation>
    <dataValidation allowBlank="true" errorStyle="stop" operator="between" showDropDown="false" showErrorMessage="true" showInputMessage="false" sqref="H6 J6" type="list">
      <formula1>"X,'"</formula1>
      <formula2>0</formula2>
    </dataValidation>
  </dataValidations>
  <hyperlinks>
    <hyperlink ref="I67"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3"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4" t="str">
        <f aca="false">"T1-"&amp;yeartext</f>
        <v>T1-2011</v>
      </c>
      <c r="B1" s="505" t="s">
        <v>600</v>
      </c>
      <c r="C1" s="506"/>
      <c r="D1" s="5"/>
      <c r="E1" s="5"/>
      <c r="F1" s="5"/>
      <c r="G1" s="5"/>
      <c r="H1" s="5"/>
      <c r="I1" s="5"/>
      <c r="J1" s="5"/>
      <c r="K1" s="5"/>
      <c r="L1" s="6" t="s">
        <v>3</v>
      </c>
    </row>
    <row r="2" customFormat="false" ht="13.5" hidden="false" customHeight="true" outlineLevel="0" collapsed="false">
      <c r="A2" s="507"/>
      <c r="B2" s="5"/>
      <c r="C2" s="508"/>
      <c r="D2" s="5"/>
      <c r="E2" s="5"/>
      <c r="F2" s="5"/>
      <c r="G2" s="5"/>
      <c r="H2" s="5"/>
      <c r="I2" s="5"/>
      <c r="J2" s="5"/>
      <c r="K2" s="5"/>
      <c r="L2" s="6"/>
    </row>
    <row r="3" customFormat="false" ht="23.25" hidden="false" customHeight="false" outlineLevel="0" collapsed="false">
      <c r="A3" s="507" t="s">
        <v>601</v>
      </c>
      <c r="B3" s="5"/>
      <c r="C3" s="508"/>
      <c r="D3" s="5"/>
      <c r="E3" s="5"/>
      <c r="F3" s="5"/>
      <c r="G3" s="5"/>
      <c r="H3" s="5"/>
      <c r="I3" s="5"/>
      <c r="J3" s="5"/>
      <c r="K3" s="5"/>
      <c r="L3" s="6"/>
    </row>
    <row r="4" customFormat="false" ht="18.75" hidden="false" customHeight="false" outlineLevel="0" collapsed="false">
      <c r="A4" s="509" t="s">
        <v>602</v>
      </c>
      <c r="B4" s="5"/>
      <c r="C4" s="5"/>
      <c r="D4" s="5"/>
      <c r="E4" s="5"/>
      <c r="F4" s="5"/>
      <c r="G4" s="5"/>
      <c r="H4" s="5"/>
      <c r="I4" s="5"/>
      <c r="J4" s="5"/>
      <c r="K4" s="5"/>
      <c r="L4" s="6"/>
    </row>
    <row r="5" customFormat="false" ht="9.95" hidden="false" customHeight="true" outlineLevel="0" collapsed="false">
      <c r="A5" s="509"/>
      <c r="B5" s="5"/>
      <c r="C5" s="5"/>
      <c r="D5" s="5"/>
      <c r="E5" s="5"/>
      <c r="F5" s="5"/>
      <c r="G5" s="5"/>
      <c r="H5" s="5"/>
      <c r="I5" s="5"/>
      <c r="J5" s="5"/>
      <c r="K5" s="5"/>
      <c r="L5" s="6"/>
    </row>
    <row r="6" customFormat="false" ht="5.1" hidden="false" customHeight="true" outlineLevel="0" collapsed="false">
      <c r="A6" s="510"/>
      <c r="B6" s="511"/>
      <c r="C6" s="511"/>
      <c r="D6" s="511"/>
      <c r="E6" s="511"/>
      <c r="F6" s="511"/>
      <c r="G6" s="511"/>
      <c r="H6" s="511"/>
      <c r="I6" s="511"/>
      <c r="J6" s="511"/>
      <c r="K6" s="5"/>
      <c r="L6" s="6"/>
    </row>
    <row r="7" customFormat="false" ht="9.95" hidden="false" customHeight="true" outlineLevel="0" collapsed="false">
      <c r="A7" s="507"/>
      <c r="B7" s="11"/>
      <c r="C7" s="11"/>
      <c r="D7" s="11"/>
      <c r="E7" s="11"/>
      <c r="F7" s="11"/>
      <c r="G7" s="5"/>
      <c r="H7" s="5"/>
      <c r="I7" s="5"/>
      <c r="J7" s="5"/>
      <c r="K7" s="5"/>
      <c r="L7" s="6"/>
    </row>
    <row r="8" customFormat="false" ht="20.25" hidden="false" customHeight="false" outlineLevel="0" collapsed="false">
      <c r="A8" s="512" t="s">
        <v>603</v>
      </c>
      <c r="B8" s="11"/>
      <c r="C8" s="11"/>
      <c r="D8" s="11"/>
      <c r="E8" s="11"/>
      <c r="F8" s="11"/>
      <c r="G8" s="100"/>
      <c r="H8" s="11"/>
      <c r="I8" s="11"/>
      <c r="J8" s="11"/>
      <c r="K8" s="11"/>
      <c r="L8" s="6"/>
    </row>
    <row r="9" customFormat="false" ht="21.75" hidden="false" customHeight="true" outlineLevel="0" collapsed="false">
      <c r="A9" s="513" t="s">
        <v>604</v>
      </c>
      <c r="B9" s="11"/>
      <c r="C9" s="11"/>
      <c r="D9" s="11"/>
      <c r="E9" s="11"/>
      <c r="F9" s="11"/>
      <c r="G9" s="100"/>
      <c r="H9" s="11"/>
      <c r="I9" s="11"/>
      <c r="J9" s="11"/>
      <c r="K9" s="11"/>
      <c r="L9" s="6"/>
    </row>
    <row r="10" customFormat="false" ht="18" hidden="false" customHeight="false" outlineLevel="0" collapsed="false">
      <c r="A10" s="514" t="s">
        <v>605</v>
      </c>
      <c r="B10" s="14"/>
      <c r="C10" s="14"/>
      <c r="D10" s="14"/>
      <c r="E10" s="14"/>
      <c r="F10" s="14"/>
      <c r="G10" s="77"/>
      <c r="H10" s="11"/>
      <c r="I10" s="515" t="n">
        <f aca="false">+'T1 GEN-2-3-4'!K118-'T1 GEN-2-3-4'!K113-'T1 GEN-2-3-4'!K114</f>
        <v>0</v>
      </c>
      <c r="J10" s="516" t="n">
        <v>1</v>
      </c>
      <c r="K10" s="11"/>
      <c r="L10" s="6"/>
    </row>
    <row r="11" customFormat="false" ht="18" hidden="false" customHeight="false" outlineLevel="0" collapsed="false">
      <c r="A11" s="514" t="s">
        <v>606</v>
      </c>
      <c r="B11" s="349"/>
      <c r="C11" s="349"/>
      <c r="D11" s="349"/>
      <c r="E11" s="349"/>
      <c r="F11" s="11"/>
      <c r="G11" s="515" t="n">
        <f aca="false">+'T1 GEN-2-3-4'!I132</f>
        <v>0</v>
      </c>
      <c r="H11" s="516" t="n">
        <v>2</v>
      </c>
      <c r="I11" s="11"/>
      <c r="J11" s="11"/>
      <c r="K11" s="11"/>
      <c r="L11" s="6"/>
    </row>
    <row r="12" customFormat="false" ht="18.75" hidden="false" customHeight="false" outlineLevel="0" collapsed="false">
      <c r="A12" s="514" t="s">
        <v>607</v>
      </c>
      <c r="B12" s="349"/>
      <c r="C12" s="81"/>
      <c r="D12" s="81"/>
      <c r="E12" s="81"/>
      <c r="F12" s="517"/>
      <c r="G12" s="518" t="n">
        <f aca="false">+'T1 GEN-2-3-4'!I122+MISC!J67+'T1 GEN-2-3-4'!I129+'T1 GEN-2-3-4'!I130</f>
        <v>0</v>
      </c>
      <c r="H12" s="516" t="n">
        <v>3</v>
      </c>
      <c r="I12" s="11"/>
      <c r="J12" s="11"/>
      <c r="K12" s="11"/>
      <c r="L12" s="6"/>
    </row>
    <row r="13" customFormat="false" ht="18.75" hidden="false" customHeight="false" outlineLevel="0" collapsed="false">
      <c r="A13" s="514" t="s">
        <v>608</v>
      </c>
      <c r="B13" s="349"/>
      <c r="C13" s="81"/>
      <c r="D13" s="81"/>
      <c r="E13" s="81"/>
      <c r="F13" s="517"/>
      <c r="G13" s="515" t="n">
        <f aca="false">+G11-G12</f>
        <v>0</v>
      </c>
      <c r="H13" s="400" t="s">
        <v>501</v>
      </c>
      <c r="I13" s="518" t="n">
        <f aca="false">+G13</f>
        <v>0</v>
      </c>
      <c r="J13" s="516" t="n">
        <v>4</v>
      </c>
      <c r="K13" s="11"/>
      <c r="L13" s="6"/>
    </row>
    <row r="14" customFormat="false" ht="18" hidden="false" customHeight="false" outlineLevel="0" collapsed="false">
      <c r="A14" s="514" t="s">
        <v>609</v>
      </c>
      <c r="B14" s="349"/>
      <c r="C14" s="349"/>
      <c r="D14" s="349"/>
      <c r="E14" s="81"/>
      <c r="F14" s="519"/>
      <c r="G14" s="520"/>
      <c r="H14" s="11"/>
      <c r="I14" s="515" t="n">
        <f aca="false">+I10-I13</f>
        <v>0</v>
      </c>
      <c r="J14" s="516" t="n">
        <v>5</v>
      </c>
      <c r="K14" s="11"/>
      <c r="L14" s="6"/>
    </row>
    <row r="15" customFormat="false" ht="27" hidden="false" customHeight="true" outlineLevel="0" collapsed="false">
      <c r="A15" s="521" t="str">
        <f aca="false">"You may have to pay your "&amp;nextyeartext&amp;" taxes by installments if for "&amp;nextyeartext&amp;", and for either "&amp;yeartext&amp;" or "&amp;lastyeartext&amp;", the amount on line 5 is more than $3,000."</f>
        <v>You may have to pay your 2012 taxes by installments if for 2012, and for either 2011 or 2010, the amount on line 5 is more than $3,000.</v>
      </c>
      <c r="B15" s="11"/>
      <c r="C15" s="11"/>
      <c r="D15" s="11"/>
      <c r="E15" s="11"/>
      <c r="F15" s="517"/>
      <c r="G15" s="100"/>
      <c r="H15" s="11"/>
      <c r="I15" s="11"/>
      <c r="J15" s="11"/>
      <c r="K15" s="11"/>
      <c r="L15" s="6"/>
    </row>
    <row r="16" customFormat="false" ht="9.95" hidden="false" customHeight="true" outlineLevel="0" collapsed="false">
      <c r="A16" s="522"/>
      <c r="B16" s="11"/>
      <c r="C16" s="11"/>
      <c r="D16" s="11"/>
      <c r="E16" s="11"/>
      <c r="F16" s="517"/>
      <c r="G16" s="100"/>
      <c r="H16" s="11"/>
      <c r="I16" s="11"/>
      <c r="J16" s="11"/>
      <c r="K16" s="11"/>
      <c r="L16" s="6"/>
    </row>
    <row r="17" customFormat="false" ht="4.5" hidden="false" customHeight="true" outlineLevel="0" collapsed="false">
      <c r="A17" s="523"/>
      <c r="B17" s="524"/>
      <c r="C17" s="524"/>
      <c r="D17" s="524"/>
      <c r="E17" s="524"/>
      <c r="F17" s="525"/>
      <c r="G17" s="526"/>
      <c r="H17" s="524"/>
      <c r="I17" s="524"/>
      <c r="J17" s="524"/>
      <c r="K17" s="11"/>
      <c r="L17" s="6"/>
    </row>
    <row r="18" customFormat="false" ht="15" hidden="false" customHeight="true" outlineLevel="0" collapsed="false">
      <c r="A18" s="522"/>
      <c r="B18" s="11"/>
      <c r="C18" s="11"/>
      <c r="D18" s="11"/>
      <c r="E18" s="11"/>
      <c r="F18" s="517"/>
      <c r="G18" s="100"/>
      <c r="H18" s="11"/>
      <c r="I18" s="11"/>
      <c r="J18" s="11"/>
      <c r="K18" s="11"/>
      <c r="L18" s="6"/>
    </row>
    <row r="19" customFormat="false" ht="20.25" hidden="false" customHeight="false" outlineLevel="0" collapsed="false">
      <c r="A19" s="512" t="s">
        <v>610</v>
      </c>
      <c r="B19" s="524"/>
      <c r="C19" s="11"/>
      <c r="D19" s="11"/>
      <c r="E19" s="11"/>
      <c r="F19" s="517"/>
      <c r="G19" s="100"/>
      <c r="H19" s="11"/>
      <c r="I19" s="11"/>
      <c r="J19" s="11"/>
      <c r="K19" s="11"/>
      <c r="L19" s="6"/>
    </row>
    <row r="20" customFormat="false" ht="32.25" hidden="false" customHeight="true" outlineLevel="0" collapsed="false">
      <c r="A20" s="520" t="s">
        <v>611</v>
      </c>
      <c r="B20" s="14"/>
      <c r="C20" s="14"/>
      <c r="D20" s="14"/>
      <c r="E20" s="14"/>
      <c r="F20" s="519"/>
      <c r="G20" s="77"/>
      <c r="H20" s="11"/>
      <c r="I20" s="515" t="n">
        <f aca="false">+'T1 GEN-2-3-4'!I16</f>
        <v>0</v>
      </c>
      <c r="J20" s="516" t="n">
        <v>1</v>
      </c>
      <c r="K20" s="11"/>
      <c r="L20" s="6"/>
    </row>
    <row r="21" customFormat="false" ht="18.75" hidden="false" customHeight="false" outlineLevel="0" collapsed="false">
      <c r="A21" s="527" t="s">
        <v>612</v>
      </c>
      <c r="B21" s="14"/>
      <c r="C21" s="14"/>
      <c r="D21" s="14"/>
      <c r="E21" s="349"/>
      <c r="F21" s="528"/>
      <c r="G21" s="81"/>
      <c r="H21" s="11"/>
      <c r="I21" s="529" t="n">
        <f aca="false">+'T1 GEN-2-3-4'!G43</f>
        <v>0</v>
      </c>
      <c r="J21" s="516" t="n">
        <v>2</v>
      </c>
      <c r="K21" s="11"/>
      <c r="L21" s="6"/>
    </row>
    <row r="22" customFormat="false" ht="18" hidden="false" customHeight="false" outlineLevel="0" collapsed="false">
      <c r="A22" s="527" t="s">
        <v>613</v>
      </c>
      <c r="B22" s="14"/>
      <c r="C22" s="14"/>
      <c r="D22" s="14"/>
      <c r="E22" s="349"/>
      <c r="F22" s="528"/>
      <c r="G22" s="81"/>
      <c r="H22" s="11"/>
      <c r="I22" s="515" t="n">
        <f aca="false">+I20+I21</f>
        <v>0</v>
      </c>
      <c r="J22" s="516" t="n">
        <v>3</v>
      </c>
      <c r="K22" s="11"/>
      <c r="L22" s="6"/>
    </row>
    <row r="23" customFormat="false" ht="18.75" hidden="false" customHeight="false" outlineLevel="0" collapsed="false">
      <c r="A23" s="520" t="s">
        <v>614</v>
      </c>
      <c r="B23" s="14"/>
      <c r="C23" s="14"/>
      <c r="D23" s="14"/>
      <c r="E23" s="349"/>
      <c r="F23" s="528"/>
      <c r="G23" s="527"/>
      <c r="H23" s="507"/>
      <c r="I23" s="518" t="n">
        <f aca="false">'T4A(OAS)'!E35</f>
        <v>0</v>
      </c>
      <c r="J23" s="516" t="n">
        <v>4</v>
      </c>
      <c r="K23" s="11"/>
      <c r="L23" s="6"/>
    </row>
    <row r="24" customFormat="false" ht="18.75" hidden="false" customHeight="false" outlineLevel="0" collapsed="false">
      <c r="A24" s="527" t="s">
        <v>615</v>
      </c>
      <c r="B24" s="14"/>
      <c r="C24" s="14"/>
      <c r="D24" s="14"/>
      <c r="E24" s="349"/>
      <c r="F24" s="528"/>
      <c r="G24" s="81"/>
      <c r="H24" s="11"/>
      <c r="I24" s="530" t="n">
        <f aca="false">MAXA(0,(+I22-I23))</f>
        <v>0</v>
      </c>
      <c r="J24" s="516" t="n">
        <v>5</v>
      </c>
      <c r="K24" s="11"/>
      <c r="L24" s="6"/>
    </row>
    <row r="25" customFormat="false" ht="18.75" hidden="false" customHeight="false" outlineLevel="0" collapsed="false">
      <c r="A25" s="531"/>
      <c r="B25" s="11"/>
      <c r="C25" s="11"/>
      <c r="D25" s="11"/>
      <c r="E25" s="11"/>
      <c r="F25" s="517"/>
      <c r="G25" s="100"/>
      <c r="H25" s="11"/>
      <c r="I25" s="11"/>
      <c r="J25" s="11"/>
      <c r="K25" s="11"/>
      <c r="L25" s="6"/>
    </row>
    <row r="26" customFormat="false" ht="18" hidden="false" customHeight="false" outlineLevel="0" collapsed="false">
      <c r="A26" s="520" t="s">
        <v>616</v>
      </c>
      <c r="B26" s="14"/>
      <c r="C26" s="14"/>
      <c r="D26" s="14"/>
      <c r="E26" s="14"/>
      <c r="F26" s="519"/>
      <c r="G26" s="77"/>
      <c r="H26" s="11"/>
      <c r="I26" s="515" t="n">
        <f aca="false">+'T1 GEN-2-3-4'!K87</f>
        <v>0</v>
      </c>
      <c r="J26" s="516" t="n">
        <v>6</v>
      </c>
      <c r="K26" s="11"/>
      <c r="L26" s="6"/>
    </row>
    <row r="27" customFormat="false" ht="18" hidden="false" customHeight="false" outlineLevel="0" collapsed="false">
      <c r="A27" s="520" t="s">
        <v>617</v>
      </c>
      <c r="B27" s="14"/>
      <c r="C27" s="14"/>
      <c r="D27" s="14"/>
      <c r="E27" s="81"/>
      <c r="F27" s="63"/>
      <c r="G27" s="532" t="n">
        <f aca="false">T4E!E80</f>
        <v>0</v>
      </c>
      <c r="H27" s="516" t="n">
        <v>7</v>
      </c>
      <c r="I27" s="11"/>
      <c r="J27" s="100"/>
      <c r="K27" s="11"/>
      <c r="L27" s="6"/>
    </row>
    <row r="28" customFormat="false" ht="18" hidden="false" customHeight="false" outlineLevel="0" collapsed="false">
      <c r="A28" s="520" t="s">
        <v>618</v>
      </c>
      <c r="B28" s="14"/>
      <c r="C28" s="14"/>
      <c r="D28" s="14"/>
      <c r="E28" s="81"/>
      <c r="F28" s="63"/>
      <c r="G28" s="532" t="n">
        <f aca="false">'T1 GEN-2-3-4'!I21</f>
        <v>0</v>
      </c>
      <c r="H28" s="516" t="n">
        <v>8</v>
      </c>
      <c r="I28" s="11"/>
      <c r="J28" s="100"/>
      <c r="K28" s="11"/>
      <c r="L28" s="6"/>
    </row>
    <row r="29" customFormat="false" ht="18.75" hidden="false" customHeight="false" outlineLevel="0" collapsed="false">
      <c r="A29" s="520" t="s">
        <v>619</v>
      </c>
      <c r="B29" s="14"/>
      <c r="C29" s="14"/>
      <c r="D29" s="14"/>
      <c r="E29" s="81"/>
      <c r="F29" s="63"/>
      <c r="G29" s="533" t="n">
        <f aca="false">'T1 GEN-2-3-4'!I28</f>
        <v>0</v>
      </c>
      <c r="H29" s="516" t="n">
        <v>9</v>
      </c>
      <c r="I29" s="11"/>
      <c r="J29" s="100"/>
      <c r="K29" s="11"/>
      <c r="L29" s="6"/>
    </row>
    <row r="30" customFormat="false" ht="18.75" hidden="false" customHeight="false" outlineLevel="0" collapsed="false">
      <c r="A30" s="520" t="s">
        <v>620</v>
      </c>
      <c r="B30" s="14"/>
      <c r="C30" s="14"/>
      <c r="D30" s="14"/>
      <c r="E30" s="81"/>
      <c r="F30" s="63"/>
      <c r="G30" s="534" t="n">
        <f aca="false">G27+G28+G29</f>
        <v>0</v>
      </c>
      <c r="H30" s="400" t="s">
        <v>501</v>
      </c>
      <c r="I30" s="518" t="n">
        <f aca="false">G30</f>
        <v>0</v>
      </c>
      <c r="J30" s="516" t="n">
        <v>10</v>
      </c>
      <c r="K30" s="11"/>
      <c r="L30" s="6"/>
    </row>
    <row r="31" customFormat="false" ht="18" hidden="false" customHeight="false" outlineLevel="0" collapsed="false">
      <c r="A31" s="527" t="s">
        <v>621</v>
      </c>
      <c r="B31" s="14"/>
      <c r="C31" s="14"/>
      <c r="D31" s="14"/>
      <c r="E31" s="77"/>
      <c r="F31" s="77"/>
      <c r="G31" s="81"/>
      <c r="H31" s="11"/>
      <c r="I31" s="534" t="n">
        <f aca="false">I26-I30</f>
        <v>0</v>
      </c>
      <c r="J31" s="516" t="n">
        <v>11</v>
      </c>
      <c r="K31" s="11"/>
      <c r="L31" s="6"/>
    </row>
    <row r="32" customFormat="false" ht="18" hidden="false" customHeight="false" outlineLevel="0" collapsed="false">
      <c r="A32" s="527" t="s">
        <v>622</v>
      </c>
      <c r="B32" s="14"/>
      <c r="C32" s="14"/>
      <c r="D32" s="14"/>
      <c r="E32" s="77"/>
      <c r="F32" s="77"/>
      <c r="G32" s="532" t="n">
        <f aca="false">'T1 GEN-2-3-4'!I71</f>
        <v>0</v>
      </c>
      <c r="H32" s="516" t="n">
        <v>12</v>
      </c>
      <c r="I32" s="63"/>
      <c r="J32" s="516"/>
      <c r="K32" s="11"/>
      <c r="L32" s="6"/>
    </row>
    <row r="33" customFormat="false" ht="18" hidden="false" customHeight="false" outlineLevel="0" collapsed="false">
      <c r="A33" s="531" t="s">
        <v>623</v>
      </c>
      <c r="B33" s="9"/>
      <c r="C33" s="9"/>
      <c r="D33" s="9"/>
      <c r="E33" s="535"/>
      <c r="F33" s="535"/>
      <c r="G33" s="100"/>
      <c r="H33" s="516"/>
      <c r="I33" s="63"/>
      <c r="J33" s="516"/>
      <c r="K33" s="11"/>
      <c r="L33" s="6"/>
    </row>
    <row r="34" customFormat="false" ht="18.75" hidden="false" customHeight="false" outlineLevel="0" collapsed="false">
      <c r="A34" s="520" t="s">
        <v>624</v>
      </c>
      <c r="B34" s="14"/>
      <c r="C34" s="14"/>
      <c r="D34" s="14"/>
      <c r="E34" s="77"/>
      <c r="F34" s="77"/>
      <c r="G34" s="536"/>
      <c r="H34" s="516" t="n">
        <v>13</v>
      </c>
      <c r="I34" s="11"/>
      <c r="J34" s="516"/>
      <c r="K34" s="11"/>
      <c r="L34" s="6"/>
    </row>
    <row r="35" customFormat="false" ht="18.75" hidden="false" customHeight="false" outlineLevel="0" collapsed="false">
      <c r="A35" s="527" t="s">
        <v>625</v>
      </c>
      <c r="B35" s="14"/>
      <c r="C35" s="14"/>
      <c r="D35" s="14"/>
      <c r="E35" s="77"/>
      <c r="F35" s="77"/>
      <c r="G35" s="534" t="n">
        <f aca="false">G32+G34</f>
        <v>0</v>
      </c>
      <c r="H35" s="400" t="s">
        <v>501</v>
      </c>
      <c r="I35" s="518" t="n">
        <f aca="false">G35</f>
        <v>0</v>
      </c>
      <c r="J35" s="516" t="n">
        <v>14</v>
      </c>
      <c r="K35" s="11"/>
      <c r="L35" s="6"/>
    </row>
    <row r="36" customFormat="false" ht="18" hidden="false" customHeight="false" outlineLevel="0" collapsed="false">
      <c r="A36" s="527" t="s">
        <v>626</v>
      </c>
      <c r="B36" s="14"/>
      <c r="C36" s="14"/>
      <c r="D36" s="14"/>
      <c r="E36" s="77"/>
      <c r="F36" s="77"/>
      <c r="G36" s="81"/>
      <c r="H36" s="11"/>
      <c r="I36" s="532" t="n">
        <f aca="false">I31+I35</f>
        <v>0</v>
      </c>
      <c r="J36" s="516" t="n">
        <v>15</v>
      </c>
      <c r="K36" s="11"/>
      <c r="L36" s="6"/>
    </row>
    <row r="37" customFormat="false" ht="18.75" hidden="false" customHeight="false" outlineLevel="0" collapsed="false">
      <c r="A37" s="527" t="s">
        <v>627</v>
      </c>
      <c r="B37" s="14"/>
      <c r="C37" s="14"/>
      <c r="D37" s="14"/>
      <c r="E37" s="81"/>
      <c r="F37" s="81"/>
      <c r="G37" s="537"/>
      <c r="H37" s="516"/>
      <c r="I37" s="518" t="n">
        <v>67668</v>
      </c>
      <c r="J37" s="516" t="n">
        <v>16</v>
      </c>
      <c r="K37" s="11"/>
      <c r="L37" s="6"/>
    </row>
    <row r="38" customFormat="false" ht="18" hidden="false" customHeight="false" outlineLevel="0" collapsed="false">
      <c r="A38" s="527" t="s">
        <v>628</v>
      </c>
      <c r="B38" s="14"/>
      <c r="C38" s="14"/>
      <c r="D38" s="14"/>
      <c r="E38" s="81"/>
      <c r="F38" s="81"/>
      <c r="G38" s="81"/>
      <c r="H38" s="11"/>
      <c r="I38" s="515" t="n">
        <f aca="false">MAXA(0,(I36-I37))</f>
        <v>0</v>
      </c>
      <c r="J38" s="516" t="n">
        <v>17</v>
      </c>
      <c r="K38" s="11"/>
      <c r="L38" s="6"/>
    </row>
    <row r="39" customFormat="false" ht="18.75" hidden="false" customHeight="false" outlineLevel="0" collapsed="false">
      <c r="A39" s="527" t="s">
        <v>629</v>
      </c>
      <c r="B39" s="14"/>
      <c r="C39" s="14"/>
      <c r="D39" s="14"/>
      <c r="E39" s="81"/>
      <c r="F39" s="81"/>
      <c r="G39" s="81"/>
      <c r="H39" s="11"/>
      <c r="I39" s="538" t="n">
        <f aca="false">+I38*0.15</f>
        <v>0</v>
      </c>
      <c r="J39" s="516" t="n">
        <v>18</v>
      </c>
      <c r="K39" s="11"/>
      <c r="L39" s="6"/>
    </row>
    <row r="40" customFormat="false" ht="15.75" hidden="false" customHeight="false" outlineLevel="0" collapsed="false">
      <c r="A40" s="9"/>
      <c r="B40" s="11"/>
      <c r="C40" s="11"/>
      <c r="D40" s="11"/>
      <c r="E40" s="11"/>
      <c r="F40" s="517"/>
      <c r="G40" s="100"/>
      <c r="H40" s="11"/>
      <c r="I40" s="11"/>
      <c r="J40" s="100"/>
      <c r="K40" s="11"/>
      <c r="L40" s="6"/>
    </row>
    <row r="41" customFormat="false" ht="18" hidden="false" customHeight="false" outlineLevel="0" collapsed="false">
      <c r="A41" s="520" t="s">
        <v>630</v>
      </c>
      <c r="B41" s="14"/>
      <c r="C41" s="14"/>
      <c r="D41" s="14"/>
      <c r="E41" s="77"/>
      <c r="F41" s="77"/>
      <c r="G41" s="77"/>
      <c r="H41" s="11"/>
      <c r="I41" s="515" t="n">
        <f aca="false">MINA(I24,I39)</f>
        <v>0</v>
      </c>
      <c r="J41" s="516" t="n">
        <v>19</v>
      </c>
      <c r="K41" s="11"/>
      <c r="L41" s="6"/>
    </row>
    <row r="42" customFormat="false" ht="18.75" hidden="false" customHeight="false" outlineLevel="0" collapsed="false">
      <c r="A42" s="527" t="s">
        <v>631</v>
      </c>
      <c r="B42" s="14"/>
      <c r="C42" s="14"/>
      <c r="D42" s="14"/>
      <c r="E42" s="81"/>
      <c r="F42" s="81"/>
      <c r="G42" s="81"/>
      <c r="H42" s="11"/>
      <c r="I42" s="529" t="n">
        <f aca="false">+G27</f>
        <v>0</v>
      </c>
      <c r="J42" s="516" t="n">
        <v>20</v>
      </c>
      <c r="K42" s="11"/>
      <c r="L42" s="6"/>
    </row>
    <row r="43" customFormat="false" ht="18" hidden="false" customHeight="false" outlineLevel="0" collapsed="false">
      <c r="A43" s="520" t="s">
        <v>632</v>
      </c>
      <c r="B43" s="14"/>
      <c r="C43" s="14"/>
      <c r="D43" s="14"/>
      <c r="E43" s="81"/>
      <c r="F43" s="81"/>
      <c r="G43" s="81"/>
      <c r="H43" s="11"/>
      <c r="I43" s="515" t="n">
        <f aca="false">+I41+I42</f>
        <v>0</v>
      </c>
      <c r="J43" s="516" t="n">
        <v>21</v>
      </c>
      <c r="K43" s="11"/>
      <c r="L43" s="6"/>
    </row>
    <row r="44" customFormat="false" ht="9.95" hidden="false" customHeight="true" outlineLevel="0" collapsed="false">
      <c r="A44" s="9"/>
      <c r="B44" s="9"/>
      <c r="C44" s="9"/>
      <c r="D44" s="9"/>
      <c r="E44" s="9"/>
      <c r="F44" s="9"/>
      <c r="G44" s="100"/>
      <c r="H44" s="11"/>
      <c r="I44" s="11"/>
      <c r="J44" s="11"/>
      <c r="K44" s="11"/>
      <c r="L44" s="6"/>
    </row>
    <row r="45" customFormat="false" ht="5.1" hidden="false" customHeight="true" outlineLevel="0" collapsed="false">
      <c r="A45" s="524"/>
      <c r="B45" s="511"/>
      <c r="C45" s="511"/>
      <c r="D45" s="511"/>
      <c r="E45" s="511"/>
      <c r="F45" s="511"/>
      <c r="G45" s="526"/>
      <c r="H45" s="539"/>
      <c r="I45" s="539"/>
      <c r="J45" s="539"/>
      <c r="K45" s="11"/>
      <c r="L45" s="6"/>
    </row>
    <row r="46" customFormat="false" ht="9.95" hidden="false" customHeight="true" outlineLevel="0" collapsed="false">
      <c r="A46" s="11"/>
      <c r="B46" s="5"/>
      <c r="C46" s="5"/>
      <c r="D46" s="5"/>
      <c r="E46" s="5"/>
      <c r="F46" s="5"/>
      <c r="G46" s="100"/>
      <c r="H46" s="540"/>
      <c r="I46" s="540"/>
      <c r="J46" s="540"/>
      <c r="K46" s="11"/>
      <c r="L46" s="6"/>
    </row>
    <row r="47" customFormat="false" ht="20.25" hidden="false" customHeight="false" outlineLevel="0" collapsed="false">
      <c r="A47" s="512" t="s">
        <v>633</v>
      </c>
      <c r="B47" s="5"/>
      <c r="C47" s="5"/>
      <c r="D47" s="5"/>
      <c r="E47" s="5"/>
      <c r="F47" s="541"/>
      <c r="G47" s="59"/>
      <c r="H47" s="59"/>
      <c r="I47" s="59"/>
      <c r="J47" s="59"/>
      <c r="K47" s="5"/>
      <c r="L47" s="6"/>
    </row>
    <row r="48" customFormat="false" ht="26.25" hidden="false" customHeight="true" outlineLevel="0" collapsed="false">
      <c r="A48" s="520" t="s">
        <v>634</v>
      </c>
      <c r="B48" s="14"/>
      <c r="C48" s="14"/>
      <c r="D48" s="14"/>
      <c r="E48" s="14"/>
      <c r="F48" s="519"/>
      <c r="G48" s="520"/>
      <c r="H48" s="59"/>
      <c r="I48" s="515" t="n">
        <f aca="false">6537*fract</f>
        <v>6537</v>
      </c>
      <c r="J48" s="516" t="n">
        <v>1</v>
      </c>
      <c r="K48" s="5"/>
      <c r="L48" s="6"/>
    </row>
    <row r="49" customFormat="false" ht="18" hidden="false" customHeight="false" outlineLevel="0" collapsed="false">
      <c r="A49" s="527" t="s">
        <v>635</v>
      </c>
      <c r="B49" s="349"/>
      <c r="C49" s="349"/>
      <c r="D49" s="349"/>
      <c r="E49" s="349"/>
      <c r="F49" s="541"/>
      <c r="G49" s="515" t="n">
        <f aca="false">+'T1 GEN-2-3-4'!K91</f>
        <v>0</v>
      </c>
      <c r="H49" s="516" t="n">
        <v>2</v>
      </c>
      <c r="I49" s="59"/>
      <c r="J49" s="59"/>
      <c r="K49" s="5"/>
      <c r="L49" s="6"/>
    </row>
    <row r="50" customFormat="false" ht="18.75" hidden="false" customHeight="false" outlineLevel="0" collapsed="false">
      <c r="A50" s="520" t="s">
        <v>627</v>
      </c>
      <c r="B50" s="349"/>
      <c r="C50" s="349"/>
      <c r="D50" s="349"/>
      <c r="E50" s="349"/>
      <c r="F50" s="541"/>
      <c r="G50" s="518" t="n">
        <f aca="false">32961*fract</f>
        <v>32961</v>
      </c>
      <c r="H50" s="516" t="n">
        <v>3</v>
      </c>
      <c r="I50" s="59"/>
      <c r="J50" s="59"/>
      <c r="K50" s="5"/>
      <c r="L50" s="6"/>
    </row>
    <row r="51" customFormat="false" ht="18" hidden="false" customHeight="false" outlineLevel="0" collapsed="false">
      <c r="A51" s="520" t="s">
        <v>636</v>
      </c>
      <c r="B51" s="349"/>
      <c r="C51" s="349"/>
      <c r="D51" s="349"/>
      <c r="E51" s="349"/>
      <c r="F51" s="541"/>
      <c r="G51" s="515" t="n">
        <f aca="false">+MAXA(0,(G49-G50))</f>
        <v>0</v>
      </c>
      <c r="H51" s="516" t="n">
        <v>4</v>
      </c>
      <c r="I51" s="59"/>
      <c r="J51" s="59"/>
      <c r="K51" s="5"/>
      <c r="L51" s="6"/>
    </row>
    <row r="52" customFormat="false" ht="18.75" hidden="false" customHeight="false" outlineLevel="0" collapsed="false">
      <c r="A52" s="520" t="s">
        <v>637</v>
      </c>
      <c r="B52" s="349"/>
      <c r="C52" s="349"/>
      <c r="D52" s="349"/>
      <c r="E52" s="349"/>
      <c r="F52" s="541"/>
      <c r="G52" s="59"/>
      <c r="H52" s="59"/>
      <c r="I52" s="518" t="n">
        <f aca="false">+G51*0.15</f>
        <v>0</v>
      </c>
      <c r="J52" s="516" t="n">
        <v>5</v>
      </c>
      <c r="K52" s="5"/>
      <c r="L52" s="6"/>
    </row>
    <row r="53" customFormat="false" ht="18" hidden="false" customHeight="false" outlineLevel="0" collapsed="false">
      <c r="A53" s="520" t="s">
        <v>638</v>
      </c>
      <c r="B53" s="349"/>
      <c r="C53" s="349"/>
      <c r="D53" s="349"/>
      <c r="E53" s="349"/>
      <c r="F53" s="528"/>
      <c r="G53" s="527"/>
      <c r="H53" s="59"/>
      <c r="I53" s="515" t="n">
        <f aca="false">+MAXA(0,(I48-I52))</f>
        <v>6537</v>
      </c>
      <c r="J53" s="516" t="n">
        <v>6</v>
      </c>
      <c r="K53" s="5"/>
      <c r="L53" s="6"/>
    </row>
    <row r="54" customFormat="false" ht="5.1" hidden="false" customHeight="true" outlineLevel="0" collapsed="false">
      <c r="A54" s="11"/>
      <c r="B54" s="5"/>
      <c r="C54" s="5"/>
      <c r="D54" s="5"/>
      <c r="E54" s="5"/>
      <c r="F54" s="541"/>
      <c r="G54" s="59"/>
      <c r="H54" s="59"/>
      <c r="I54" s="59"/>
      <c r="J54" s="59"/>
      <c r="K54" s="5"/>
      <c r="L54" s="6"/>
    </row>
    <row r="55" customFormat="false" ht="5.1" hidden="false" customHeight="true" outlineLevel="0" collapsed="false">
      <c r="A55" s="524"/>
      <c r="B55" s="511"/>
      <c r="C55" s="511"/>
      <c r="D55" s="511"/>
      <c r="E55" s="511"/>
      <c r="F55" s="542"/>
      <c r="G55" s="543"/>
      <c r="H55" s="543"/>
      <c r="I55" s="543"/>
      <c r="J55" s="543"/>
      <c r="K55" s="5"/>
      <c r="L55" s="6"/>
    </row>
    <row r="56" customFormat="false" ht="18" hidden="false" customHeight="false" outlineLevel="0" collapsed="false">
      <c r="A56" s="11"/>
      <c r="B56" s="5"/>
      <c r="C56" s="5"/>
      <c r="D56" s="5"/>
      <c r="E56" s="5"/>
      <c r="F56" s="541"/>
      <c r="G56" s="59"/>
      <c r="H56" s="59"/>
      <c r="I56" s="59"/>
      <c r="J56" s="59"/>
      <c r="K56" s="5"/>
      <c r="L56" s="6"/>
    </row>
    <row r="57" customFormat="false" ht="20.25" hidden="false" customHeight="false" outlineLevel="0" collapsed="false">
      <c r="A57" s="512" t="s">
        <v>639</v>
      </c>
      <c r="B57" s="511"/>
      <c r="C57" s="511"/>
      <c r="D57" s="511"/>
      <c r="E57" s="511"/>
      <c r="F57" s="541"/>
      <c r="G57" s="59"/>
      <c r="H57" s="59"/>
      <c r="I57" s="59"/>
      <c r="J57" s="59"/>
      <c r="K57" s="5"/>
      <c r="L57" s="6"/>
    </row>
    <row r="58" customFormat="false" ht="48" hidden="false" customHeight="true" outlineLevel="0" collapsed="false">
      <c r="A58" s="544" t="s">
        <v>640</v>
      </c>
      <c r="B58" s="5"/>
      <c r="C58" s="5"/>
      <c r="D58" s="5"/>
      <c r="E58" s="5"/>
      <c r="F58" s="541"/>
      <c r="G58" s="59"/>
      <c r="H58" s="59"/>
      <c r="I58" s="59"/>
      <c r="J58" s="59"/>
      <c r="K58" s="5"/>
      <c r="L58" s="6"/>
    </row>
    <row r="59" customFormat="false" ht="18" hidden="false" customHeight="false" outlineLevel="0" collapsed="false">
      <c r="A59" s="520" t="s">
        <v>627</v>
      </c>
      <c r="B59" s="14"/>
      <c r="C59" s="14"/>
      <c r="D59" s="14"/>
      <c r="E59" s="14"/>
      <c r="F59" s="519"/>
      <c r="G59" s="520"/>
      <c r="H59" s="59"/>
      <c r="I59" s="545" t="n">
        <f aca="false">10358*fract</f>
        <v>10358</v>
      </c>
      <c r="J59" s="516" t="n">
        <v>1</v>
      </c>
      <c r="K59" s="5"/>
      <c r="L59" s="6"/>
    </row>
    <row r="60" customFormat="false" ht="18.75" hidden="false" customHeight="false" outlineLevel="0" collapsed="false">
      <c r="A60" s="527" t="s">
        <v>641</v>
      </c>
      <c r="B60" s="349"/>
      <c r="C60" s="349"/>
      <c r="D60" s="349"/>
      <c r="E60" s="349"/>
      <c r="F60" s="528"/>
      <c r="G60" s="527"/>
      <c r="H60" s="59"/>
      <c r="I60" s="546"/>
      <c r="J60" s="516" t="n">
        <v>2</v>
      </c>
      <c r="K60" s="5"/>
      <c r="L60" s="6"/>
    </row>
    <row r="61" customFormat="false" ht="18" hidden="false" customHeight="false" outlineLevel="0" collapsed="false">
      <c r="A61" s="527" t="s">
        <v>642</v>
      </c>
      <c r="B61" s="349"/>
      <c r="C61" s="349"/>
      <c r="D61" s="349"/>
      <c r="E61" s="349"/>
      <c r="F61" s="528"/>
      <c r="G61" s="547" t="s">
        <v>643</v>
      </c>
      <c r="H61" s="59"/>
      <c r="I61" s="545" t="n">
        <f aca="false">MAX(0,MINA(4282*fract,I59-I60))</f>
        <v>4282</v>
      </c>
      <c r="J61" s="516" t="n">
        <v>3</v>
      </c>
      <c r="K61" s="5"/>
      <c r="L61" s="6"/>
    </row>
    <row r="62" customFormat="false" ht="18.75" hidden="false" customHeight="false" outlineLevel="0" collapsed="false">
      <c r="A62" s="520" t="s">
        <v>644</v>
      </c>
      <c r="B62" s="349"/>
      <c r="C62" s="349"/>
      <c r="D62" s="349"/>
      <c r="E62" s="349"/>
      <c r="F62" s="528"/>
      <c r="G62" s="527"/>
      <c r="H62" s="59"/>
      <c r="I62" s="548"/>
      <c r="J62" s="516" t="n">
        <v>4</v>
      </c>
      <c r="K62" s="5"/>
      <c r="L62" s="6"/>
    </row>
    <row r="63" customFormat="false" ht="18" hidden="false" customHeight="false" outlineLevel="0" collapsed="false">
      <c r="A63" s="520" t="s">
        <v>645</v>
      </c>
      <c r="B63" s="349"/>
      <c r="C63" s="349"/>
      <c r="D63" s="349"/>
      <c r="E63" s="349"/>
      <c r="F63" s="528"/>
      <c r="G63" s="527"/>
      <c r="H63" s="59"/>
      <c r="I63" s="549" t="n">
        <f aca="false">MAXA(0,(I61-I62))</f>
        <v>4282</v>
      </c>
      <c r="J63" s="516" t="n">
        <v>5</v>
      </c>
      <c r="K63" s="5"/>
      <c r="L63" s="6"/>
    </row>
    <row r="64" customFormat="false" ht="18" hidden="false" customHeight="false" outlineLevel="0" collapsed="false">
      <c r="A64" s="540" t="s">
        <v>640</v>
      </c>
      <c r="B64" s="5"/>
      <c r="C64" s="5"/>
      <c r="D64" s="5"/>
      <c r="E64" s="5"/>
      <c r="F64" s="541"/>
      <c r="G64" s="59"/>
      <c r="H64" s="59"/>
      <c r="I64" s="59"/>
      <c r="J64" s="59"/>
      <c r="K64" s="5"/>
      <c r="L64" s="6"/>
    </row>
    <row r="65" customFormat="false" ht="18" hidden="false" customHeight="false" outlineLevel="0" collapsed="false">
      <c r="A65" s="507" t="s">
        <v>646</v>
      </c>
      <c r="B65" s="5"/>
      <c r="C65" s="5"/>
      <c r="D65" s="5"/>
      <c r="E65" s="5"/>
      <c r="F65" s="541"/>
      <c r="G65" s="11"/>
      <c r="H65" s="550" t="s">
        <v>443</v>
      </c>
      <c r="I65" s="551" t="n">
        <f aca="false">I63</f>
        <v>4282</v>
      </c>
      <c r="J65" s="59"/>
      <c r="K65" s="5"/>
      <c r="L65" s="6"/>
    </row>
    <row r="66" customFormat="false" ht="18" hidden="false" customHeight="false" outlineLevel="0" collapsed="false">
      <c r="A66" s="507" t="s">
        <v>647</v>
      </c>
      <c r="B66" s="5"/>
      <c r="C66" s="5"/>
      <c r="D66" s="5"/>
      <c r="E66" s="5"/>
      <c r="F66" s="541"/>
      <c r="G66" s="59"/>
      <c r="H66" s="59"/>
      <c r="I66" s="59"/>
      <c r="J66" s="59"/>
      <c r="K66" s="5"/>
      <c r="L66" s="6"/>
    </row>
    <row r="67" customFormat="false" ht="18" hidden="false" customHeight="false" outlineLevel="0" collapsed="false">
      <c r="A67" s="552" t="s">
        <v>648</v>
      </c>
      <c r="B67" s="553"/>
      <c r="C67" s="553"/>
      <c r="D67" s="553"/>
      <c r="E67" s="553"/>
      <c r="F67" s="541"/>
      <c r="G67" s="59"/>
      <c r="H67" s="59"/>
      <c r="I67" s="59"/>
      <c r="J67" s="59"/>
      <c r="K67" s="5"/>
      <c r="L67" s="6"/>
    </row>
    <row r="68" customFormat="false" ht="18" hidden="false" customHeight="false" outlineLevel="0" collapsed="false">
      <c r="A68" s="552" t="s">
        <v>649</v>
      </c>
      <c r="B68" s="553"/>
      <c r="C68" s="553"/>
      <c r="D68" s="553"/>
      <c r="E68" s="553"/>
      <c r="F68" s="541"/>
      <c r="G68" s="59"/>
      <c r="H68" s="59"/>
      <c r="I68" s="59"/>
      <c r="J68" s="59"/>
      <c r="K68" s="5"/>
      <c r="L68" s="6"/>
    </row>
    <row r="69" customFormat="false" ht="5.1" hidden="false" customHeight="true" outlineLevel="0" collapsed="false">
      <c r="A69" s="11"/>
      <c r="B69" s="5"/>
      <c r="C69" s="5"/>
      <c r="D69" s="5"/>
      <c r="E69" s="5"/>
      <c r="F69" s="541"/>
      <c r="G69" s="59"/>
      <c r="H69" s="59"/>
      <c r="I69" s="59"/>
      <c r="J69" s="59"/>
      <c r="K69" s="5"/>
      <c r="L69" s="6"/>
    </row>
    <row r="70" customFormat="false" ht="5.1" hidden="false" customHeight="true" outlineLevel="0" collapsed="false">
      <c r="A70" s="524"/>
      <c r="B70" s="511"/>
      <c r="C70" s="511"/>
      <c r="D70" s="511"/>
      <c r="E70" s="511"/>
      <c r="F70" s="542"/>
      <c r="G70" s="543"/>
      <c r="H70" s="543"/>
      <c r="I70" s="543"/>
      <c r="J70" s="543"/>
      <c r="K70" s="5"/>
      <c r="L70" s="6"/>
    </row>
    <row r="71" customFormat="false" ht="9.95" hidden="false" customHeight="true" outlineLevel="0" collapsed="false">
      <c r="A71" s="11"/>
      <c r="B71" s="5"/>
      <c r="C71" s="5"/>
      <c r="D71" s="5"/>
      <c r="E71" s="5"/>
      <c r="F71" s="541"/>
      <c r="G71" s="59"/>
      <c r="H71" s="59"/>
      <c r="I71" s="59"/>
      <c r="J71" s="59"/>
      <c r="K71" s="5"/>
      <c r="L71" s="6"/>
    </row>
    <row r="72" customFormat="false" ht="20.25" hidden="false" customHeight="false" outlineLevel="0" collapsed="false">
      <c r="A72" s="512" t="s">
        <v>650</v>
      </c>
      <c r="B72" s="524"/>
      <c r="C72" s="11"/>
      <c r="D72" s="11"/>
      <c r="E72" s="11"/>
      <c r="F72" s="517"/>
      <c r="G72" s="100"/>
      <c r="H72" s="11"/>
      <c r="I72" s="11"/>
      <c r="J72" s="11"/>
      <c r="K72" s="5"/>
      <c r="L72" s="6"/>
    </row>
    <row r="73" customFormat="false" ht="18" hidden="false" customHeight="false" outlineLevel="0" collapsed="false">
      <c r="A73" s="520" t="s">
        <v>651</v>
      </c>
      <c r="B73" s="14"/>
      <c r="C73" s="14"/>
      <c r="D73" s="14"/>
      <c r="E73" s="14"/>
      <c r="F73" s="519"/>
      <c r="G73" s="77"/>
      <c r="H73" s="11"/>
      <c r="I73" s="515" t="n">
        <f aca="false">+'T1 GEN-2-3-4'!I19</f>
        <v>0</v>
      </c>
      <c r="J73" s="517" t="n">
        <v>1</v>
      </c>
      <c r="K73" s="5"/>
      <c r="L73" s="6"/>
    </row>
    <row r="74" customFormat="false" ht="18" hidden="false" customHeight="false" outlineLevel="0" collapsed="false">
      <c r="A74" s="520" t="s">
        <v>652</v>
      </c>
      <c r="B74" s="14"/>
      <c r="C74" s="14"/>
      <c r="D74" s="14"/>
      <c r="E74" s="14"/>
      <c r="F74" s="517"/>
      <c r="G74" s="554"/>
      <c r="H74" s="517" t="n">
        <v>2</v>
      </c>
      <c r="I74" s="11"/>
      <c r="J74" s="11"/>
      <c r="K74" s="5"/>
      <c r="L74" s="6"/>
    </row>
    <row r="75" customFormat="false" ht="18" hidden="false" customHeight="false" outlineLevel="0" collapsed="false">
      <c r="A75" s="520" t="s">
        <v>653</v>
      </c>
      <c r="B75" s="349"/>
      <c r="C75" s="349"/>
      <c r="D75" s="349"/>
      <c r="E75" s="349"/>
      <c r="F75" s="517"/>
      <c r="G75" s="555"/>
      <c r="H75" s="517" t="n">
        <v>3</v>
      </c>
      <c r="I75" s="11"/>
      <c r="J75" s="11"/>
      <c r="K75" s="5"/>
      <c r="L75" s="6"/>
    </row>
    <row r="76" customFormat="false" ht="18" hidden="false" customHeight="false" outlineLevel="0" collapsed="false">
      <c r="A76" s="531" t="s">
        <v>654</v>
      </c>
      <c r="B76" s="9"/>
      <c r="C76" s="9"/>
      <c r="D76" s="11"/>
      <c r="E76" s="11"/>
      <c r="F76" s="517"/>
      <c r="G76" s="100"/>
      <c r="H76" s="517"/>
      <c r="I76" s="11"/>
      <c r="J76" s="11"/>
      <c r="K76" s="5"/>
      <c r="L76" s="6"/>
    </row>
    <row r="77" customFormat="false" ht="18.75" hidden="false" customHeight="false" outlineLevel="0" collapsed="false">
      <c r="A77" s="520" t="s">
        <v>655</v>
      </c>
      <c r="B77" s="14"/>
      <c r="C77" s="14"/>
      <c r="D77" s="14"/>
      <c r="E77" s="14"/>
      <c r="F77" s="517"/>
      <c r="G77" s="556"/>
      <c r="H77" s="517" t="n">
        <v>4</v>
      </c>
      <c r="I77" s="11"/>
      <c r="J77" s="11"/>
      <c r="K77" s="5"/>
      <c r="L77" s="6"/>
    </row>
    <row r="78" customFormat="false" ht="18.75" hidden="false" customHeight="false" outlineLevel="0" collapsed="false">
      <c r="A78" s="520" t="s">
        <v>656</v>
      </c>
      <c r="B78" s="349"/>
      <c r="C78" s="349"/>
      <c r="D78" s="349"/>
      <c r="E78" s="349"/>
      <c r="F78" s="517"/>
      <c r="G78" s="515" t="n">
        <f aca="false">+G74+G75+G77</f>
        <v>0</v>
      </c>
      <c r="H78" s="400" t="s">
        <v>501</v>
      </c>
      <c r="I78" s="518" t="n">
        <f aca="false">G78</f>
        <v>0</v>
      </c>
      <c r="J78" s="517" t="n">
        <v>5</v>
      </c>
      <c r="K78" s="5"/>
      <c r="L78" s="6"/>
    </row>
    <row r="79" customFormat="false" ht="18" hidden="false" customHeight="false" outlineLevel="0" collapsed="false">
      <c r="A79" s="520" t="s">
        <v>657</v>
      </c>
      <c r="B79" s="14"/>
      <c r="C79" s="14"/>
      <c r="D79" s="14"/>
      <c r="E79" s="14"/>
      <c r="F79" s="519"/>
      <c r="G79" s="77"/>
      <c r="H79" s="540"/>
      <c r="I79" s="515" t="n">
        <f aca="false">+I73-I78</f>
        <v>0</v>
      </c>
      <c r="J79" s="517" t="n">
        <v>6</v>
      </c>
      <c r="K79" s="5"/>
      <c r="L79" s="6"/>
    </row>
    <row r="80" customFormat="false" ht="16.5" hidden="false" customHeight="false" outlineLevel="0" collapsed="false">
      <c r="A80" s="522" t="s">
        <v>658</v>
      </c>
      <c r="B80" s="11"/>
      <c r="C80" s="11"/>
      <c r="D80" s="11"/>
      <c r="E80" s="11"/>
      <c r="F80" s="517"/>
      <c r="G80" s="100"/>
      <c r="H80" s="11"/>
      <c r="I80" s="11"/>
      <c r="J80" s="517"/>
      <c r="K80" s="5"/>
      <c r="L80" s="6"/>
    </row>
    <row r="81" customFormat="false" ht="18.75" hidden="false" customHeight="false" outlineLevel="0" collapsed="false">
      <c r="A81" s="522" t="str">
        <f aca="false">"December 31, "&amp;yeartext&amp;", or you received the payments because of the death of your spouse or common-law partner."</f>
        <v>December 31, 2011, or you received the payments because of the death of your spouse or common-law partner.</v>
      </c>
      <c r="B81" s="11"/>
      <c r="C81" s="11"/>
      <c r="D81" s="11"/>
      <c r="E81" s="11"/>
      <c r="F81" s="517"/>
      <c r="G81" s="100"/>
      <c r="H81" s="11"/>
      <c r="I81" s="557" t="n">
        <f aca="false">MISC!L56</f>
        <v>0</v>
      </c>
      <c r="J81" s="517" t="n">
        <v>7</v>
      </c>
      <c r="K81" s="5"/>
      <c r="L81" s="6"/>
    </row>
    <row r="82" customFormat="false" ht="18" hidden="false" customHeight="false" outlineLevel="0" collapsed="false">
      <c r="A82" s="527" t="s">
        <v>659</v>
      </c>
      <c r="B82" s="349"/>
      <c r="C82" s="349"/>
      <c r="D82" s="349"/>
      <c r="E82" s="349"/>
      <c r="F82" s="528"/>
      <c r="G82" s="81"/>
      <c r="H82" s="11"/>
      <c r="I82" s="515" t="n">
        <f aca="false">+I79+I81</f>
        <v>0</v>
      </c>
      <c r="J82" s="516" t="s">
        <v>660</v>
      </c>
      <c r="K82" s="5"/>
      <c r="L82" s="6"/>
    </row>
    <row r="83" customFormat="false" ht="18" hidden="false" customHeight="false" outlineLevel="0" collapsed="false">
      <c r="A83" s="507"/>
      <c r="B83" s="11"/>
      <c r="C83" s="11"/>
      <c r="D83" s="11"/>
      <c r="E83" s="11"/>
      <c r="F83" s="517"/>
      <c r="G83" s="100"/>
      <c r="H83" s="11"/>
      <c r="I83" s="11"/>
      <c r="J83" s="11"/>
      <c r="K83" s="5"/>
      <c r="L83" s="6"/>
    </row>
    <row r="84" customFormat="false" ht="15.75" hidden="false" customHeight="false" outlineLevel="0" collapsed="false">
      <c r="A84" s="558" t="s">
        <v>661</v>
      </c>
      <c r="B84" s="559"/>
      <c r="C84" s="559"/>
      <c r="D84" s="559"/>
      <c r="E84" s="559"/>
      <c r="F84" s="559"/>
      <c r="G84" s="559"/>
      <c r="H84" s="559"/>
      <c r="I84" s="559"/>
      <c r="J84" s="559"/>
      <c r="K84" s="5"/>
      <c r="L84" s="6"/>
    </row>
    <row r="85" customFormat="false" ht="15.75" hidden="false" customHeight="false" outlineLevel="0" collapsed="false">
      <c r="A85" s="558" t="s">
        <v>662</v>
      </c>
      <c r="B85" s="559"/>
      <c r="C85" s="559"/>
      <c r="D85" s="559"/>
      <c r="E85" s="559"/>
      <c r="F85" s="559"/>
      <c r="G85" s="559"/>
      <c r="H85" s="559"/>
      <c r="I85" s="559"/>
      <c r="J85" s="559"/>
      <c r="K85" s="5"/>
      <c r="L85" s="6"/>
    </row>
    <row r="86" customFormat="false" ht="15" hidden="false" customHeight="false" outlineLevel="0" collapsed="false">
      <c r="A86" s="560" t="s">
        <v>663</v>
      </c>
      <c r="B86" s="559"/>
      <c r="C86" s="559"/>
      <c r="D86" s="559"/>
      <c r="E86" s="559"/>
      <c r="F86" s="559"/>
      <c r="G86" s="559"/>
      <c r="H86" s="559"/>
      <c r="I86" s="559"/>
      <c r="J86" s="559"/>
      <c r="K86" s="5"/>
      <c r="L86" s="6"/>
    </row>
    <row r="87" customFormat="false" ht="15" hidden="false" customHeight="false" outlineLevel="0" collapsed="false">
      <c r="A87" s="558" t="s">
        <v>664</v>
      </c>
      <c r="B87" s="11"/>
      <c r="C87" s="11"/>
      <c r="D87" s="11"/>
      <c r="E87" s="11"/>
      <c r="F87" s="517"/>
      <c r="G87" s="100"/>
      <c r="H87" s="11"/>
      <c r="I87" s="11"/>
      <c r="J87" s="11"/>
      <c r="K87" s="5"/>
      <c r="L87" s="6"/>
    </row>
    <row r="88" customFormat="false" ht="18" hidden="false" customHeight="false" outlineLevel="0" collapsed="false">
      <c r="A88" s="507"/>
      <c r="B88" s="11"/>
      <c r="C88" s="11"/>
      <c r="D88" s="11"/>
      <c r="E88" s="11"/>
      <c r="F88" s="517"/>
      <c r="G88" s="100"/>
      <c r="H88" s="11"/>
      <c r="I88" s="11"/>
      <c r="J88" s="11"/>
      <c r="K88" s="5"/>
      <c r="L88" s="6"/>
    </row>
    <row r="89" customFormat="false" ht="20.25" hidden="false" customHeight="false" outlineLevel="0" collapsed="false">
      <c r="A89" s="512" t="s">
        <v>665</v>
      </c>
      <c r="B89" s="11"/>
      <c r="C89" s="11"/>
      <c r="D89" s="11"/>
      <c r="E89" s="11"/>
      <c r="F89" s="517"/>
      <c r="G89" s="100"/>
      <c r="H89" s="11"/>
      <c r="I89" s="11"/>
      <c r="J89" s="11"/>
      <c r="K89" s="5"/>
      <c r="L89" s="6"/>
    </row>
    <row r="90" customFormat="false" ht="38.25" hidden="false" customHeight="true" outlineLevel="0" collapsed="false">
      <c r="A90" s="544" t="s">
        <v>640</v>
      </c>
      <c r="B90" s="11"/>
      <c r="C90" s="11"/>
      <c r="D90" s="11"/>
      <c r="E90" s="11"/>
      <c r="F90" s="517"/>
      <c r="G90" s="100"/>
      <c r="H90" s="11"/>
      <c r="I90" s="11"/>
      <c r="J90" s="11"/>
      <c r="K90" s="5"/>
      <c r="L90" s="6"/>
    </row>
    <row r="91" customFormat="false" ht="18" hidden="false" customHeight="false" outlineLevel="0" collapsed="false">
      <c r="A91" s="520" t="s">
        <v>627</v>
      </c>
      <c r="B91" s="14"/>
      <c r="C91" s="14"/>
      <c r="D91" s="14"/>
      <c r="E91" s="14"/>
      <c r="F91" s="519"/>
      <c r="G91" s="77"/>
      <c r="H91" s="11"/>
      <c r="I91" s="515" t="n">
        <f aca="false">18906*fract</f>
        <v>18906</v>
      </c>
      <c r="J91" s="517" t="n">
        <v>1</v>
      </c>
      <c r="K91" s="5"/>
      <c r="L91" s="6"/>
    </row>
    <row r="92" customFormat="false" ht="18.75" hidden="false" customHeight="false" outlineLevel="0" collapsed="false">
      <c r="A92" s="527" t="s">
        <v>666</v>
      </c>
      <c r="B92" s="14"/>
      <c r="C92" s="14"/>
      <c r="D92" s="14"/>
      <c r="E92" s="14"/>
      <c r="F92" s="519"/>
      <c r="G92" s="77"/>
      <c r="H92" s="11"/>
      <c r="I92" s="561"/>
      <c r="J92" s="517" t="n">
        <v>2</v>
      </c>
      <c r="K92" s="5"/>
      <c r="L92" s="6"/>
    </row>
    <row r="93" customFormat="false" ht="18" hidden="false" customHeight="false" outlineLevel="0" collapsed="false">
      <c r="A93" s="520" t="s">
        <v>642</v>
      </c>
      <c r="B93" s="14"/>
      <c r="C93" s="14"/>
      <c r="D93" s="14"/>
      <c r="E93" s="349"/>
      <c r="F93" s="528"/>
      <c r="G93" s="562" t="s">
        <v>643</v>
      </c>
      <c r="H93" s="11"/>
      <c r="I93" s="515" t="n">
        <f aca="false">MINA(4282*fract,(I91-I92))</f>
        <v>4282</v>
      </c>
      <c r="J93" s="517" t="n">
        <v>3</v>
      </c>
      <c r="K93" s="5"/>
      <c r="L93" s="6"/>
    </row>
    <row r="94" customFormat="false" ht="18.75" hidden="false" customHeight="false" outlineLevel="0" collapsed="false">
      <c r="A94" s="520" t="s">
        <v>667</v>
      </c>
      <c r="B94" s="14"/>
      <c r="C94" s="14"/>
      <c r="D94" s="14"/>
      <c r="E94" s="349"/>
      <c r="F94" s="528"/>
      <c r="G94" s="81"/>
      <c r="H94" s="11"/>
      <c r="I94" s="556"/>
      <c r="J94" s="517" t="n">
        <v>4</v>
      </c>
      <c r="K94" s="5"/>
      <c r="L94" s="6"/>
    </row>
    <row r="95" customFormat="false" ht="18" hidden="false" customHeight="false" outlineLevel="0" collapsed="false">
      <c r="A95" s="520" t="s">
        <v>645</v>
      </c>
      <c r="B95" s="14"/>
      <c r="C95" s="14"/>
      <c r="D95" s="14"/>
      <c r="E95" s="349"/>
      <c r="F95" s="528"/>
      <c r="G95" s="81"/>
      <c r="H95" s="11"/>
      <c r="I95" s="515" t="n">
        <f aca="false">MAXA(0,(+I93-I94))</f>
        <v>4282</v>
      </c>
      <c r="J95" s="517" t="n">
        <v>5</v>
      </c>
      <c r="K95" s="5"/>
      <c r="L95" s="6"/>
    </row>
    <row r="96" customFormat="false" ht="27" hidden="false" customHeight="true" outlineLevel="0" collapsed="false">
      <c r="A96" s="540" t="s">
        <v>640</v>
      </c>
      <c r="B96" s="11"/>
      <c r="C96" s="11"/>
      <c r="D96" s="11"/>
      <c r="E96" s="11"/>
      <c r="F96" s="517"/>
      <c r="G96" s="100"/>
      <c r="H96" s="11"/>
      <c r="I96" s="11"/>
      <c r="J96" s="517"/>
      <c r="K96" s="5"/>
      <c r="L96" s="6"/>
    </row>
    <row r="97" customFormat="false" ht="18" hidden="false" customHeight="false" outlineLevel="0" collapsed="false">
      <c r="A97" s="507" t="s">
        <v>668</v>
      </c>
      <c r="B97" s="11"/>
      <c r="C97" s="11"/>
      <c r="D97" s="11"/>
      <c r="E97" s="11"/>
      <c r="F97" s="517"/>
      <c r="G97" s="100"/>
      <c r="H97" s="11"/>
      <c r="I97" s="554" t="n">
        <f aca="false">I95</f>
        <v>4282</v>
      </c>
      <c r="J97" s="517"/>
      <c r="K97" s="5"/>
      <c r="L97" s="6"/>
    </row>
    <row r="98" customFormat="false" ht="18" hidden="false" customHeight="false" outlineLevel="0" collapsed="false">
      <c r="A98" s="507" t="s">
        <v>669</v>
      </c>
      <c r="B98" s="11"/>
      <c r="C98" s="11"/>
      <c r="D98" s="11"/>
      <c r="E98" s="11"/>
      <c r="F98" s="517"/>
      <c r="G98" s="100"/>
      <c r="H98" s="11"/>
      <c r="I98" s="11"/>
      <c r="J98" s="11"/>
      <c r="K98" s="5"/>
      <c r="L98" s="6"/>
    </row>
    <row r="99" customFormat="false" ht="18" hidden="false" customHeight="false" outlineLevel="0" collapsed="false">
      <c r="A99" s="552" t="s">
        <v>670</v>
      </c>
      <c r="B99" s="563"/>
      <c r="C99" s="563"/>
      <c r="D99" s="563"/>
      <c r="E99" s="564"/>
      <c r="F99" s="517"/>
      <c r="G99" s="100"/>
      <c r="H99" s="11"/>
      <c r="I99" s="11"/>
      <c r="J99" s="11"/>
      <c r="K99" s="5"/>
      <c r="L99" s="6"/>
    </row>
    <row r="100" customFormat="false" ht="18" hidden="false" customHeight="false" outlineLevel="0" collapsed="false">
      <c r="A100" s="552" t="s">
        <v>671</v>
      </c>
      <c r="B100" s="565"/>
      <c r="C100" s="565"/>
      <c r="D100" s="552"/>
      <c r="E100" s="552"/>
      <c r="F100" s="517"/>
      <c r="G100" s="100"/>
      <c r="H100" s="11"/>
      <c r="I100" s="11"/>
      <c r="J100" s="11"/>
      <c r="K100" s="5"/>
      <c r="L100" s="6"/>
    </row>
    <row r="101" customFormat="false" ht="9.95" hidden="false" customHeight="true" outlineLevel="0" collapsed="false">
      <c r="A101" s="507"/>
      <c r="B101" s="11"/>
      <c r="C101" s="11"/>
      <c r="D101" s="11"/>
      <c r="E101" s="11"/>
      <c r="F101" s="517"/>
      <c r="G101" s="100"/>
      <c r="H101" s="100"/>
      <c r="I101" s="100"/>
      <c r="J101" s="100"/>
      <c r="K101" s="5"/>
      <c r="L101" s="6"/>
    </row>
    <row r="102" customFormat="false" ht="5.1" hidden="false" customHeight="true" outlineLevel="0" collapsed="false">
      <c r="A102" s="566"/>
      <c r="B102" s="524"/>
      <c r="C102" s="524"/>
      <c r="D102" s="524"/>
      <c r="E102" s="524"/>
      <c r="F102" s="525"/>
      <c r="G102" s="526"/>
      <c r="H102" s="526"/>
      <c r="I102" s="526"/>
      <c r="J102" s="526"/>
      <c r="K102" s="511"/>
      <c r="L102" s="6"/>
    </row>
    <row r="103" customFormat="false" ht="9.95" hidden="false" customHeight="true" outlineLevel="0" collapsed="false">
      <c r="A103" s="507"/>
      <c r="B103" s="11"/>
      <c r="C103" s="11"/>
      <c r="D103" s="11"/>
      <c r="E103" s="11"/>
      <c r="F103" s="11"/>
      <c r="G103" s="100"/>
      <c r="H103" s="100"/>
      <c r="I103" s="100"/>
      <c r="J103" s="100"/>
      <c r="K103" s="5"/>
      <c r="L103" s="6"/>
    </row>
    <row r="104" customFormat="false" ht="35.25" hidden="false" customHeight="true" outlineLevel="0" collapsed="false">
      <c r="A104" s="567" t="str">
        <f aca="false">"Line 316 - Disability amount (for self)"</f>
        <v>Line 316 - Disability amount (for self)</v>
      </c>
      <c r="B104" s="524"/>
      <c r="C104" s="524"/>
      <c r="D104" s="524"/>
      <c r="E104" s="524"/>
      <c r="F104" s="524"/>
      <c r="G104" s="526"/>
      <c r="H104" s="526"/>
      <c r="I104" s="526"/>
      <c r="J104" s="526"/>
      <c r="K104" s="5"/>
      <c r="L104" s="6"/>
    </row>
    <row r="105" customFormat="false" ht="31.5" hidden="false" customHeight="true" outlineLevel="0" collapsed="false">
      <c r="A105" s="568" t="str">
        <f aca="false">"               (supplement calculation if you were under age 18 on December 31, "&amp;yeartext&amp;")"</f>
        <v>               (supplement calculation if you were under age 18 on December 31, 2011)</v>
      </c>
      <c r="B105" s="524"/>
      <c r="C105" s="524"/>
      <c r="D105" s="524"/>
      <c r="E105" s="524"/>
      <c r="F105" s="524"/>
      <c r="G105" s="526"/>
      <c r="H105" s="526"/>
      <c r="I105" s="526"/>
      <c r="J105" s="526"/>
      <c r="K105" s="5"/>
      <c r="L105" s="6"/>
    </row>
    <row r="106" customFormat="false" ht="18" hidden="false" customHeight="false" outlineLevel="0" collapsed="false">
      <c r="A106" s="520" t="s">
        <v>672</v>
      </c>
      <c r="B106" s="452"/>
      <c r="C106" s="452"/>
      <c r="D106" s="452"/>
      <c r="E106" s="452"/>
      <c r="F106" s="452"/>
      <c r="G106" s="77"/>
      <c r="H106" s="11"/>
      <c r="I106" s="515" t="n">
        <v>4282</v>
      </c>
      <c r="J106" s="450" t="s">
        <v>390</v>
      </c>
      <c r="K106" s="5"/>
      <c r="L106" s="6"/>
    </row>
    <row r="107" customFormat="false" ht="18" hidden="false" customHeight="false" outlineLevel="0" collapsed="false">
      <c r="A107" s="514" t="s">
        <v>673</v>
      </c>
      <c r="B107" s="450"/>
      <c r="C107" s="63"/>
      <c r="D107" s="63"/>
      <c r="E107" s="63"/>
      <c r="F107" s="63"/>
      <c r="G107" s="554"/>
      <c r="H107" s="450" t="s">
        <v>580</v>
      </c>
      <c r="I107" s="450"/>
      <c r="J107" s="450"/>
      <c r="K107" s="5"/>
      <c r="L107" s="6"/>
    </row>
    <row r="108" customFormat="false" ht="18.75" hidden="false" customHeight="false" outlineLevel="0" collapsed="false">
      <c r="A108" s="520" t="s">
        <v>674</v>
      </c>
      <c r="B108" s="569"/>
      <c r="C108" s="81"/>
      <c r="D108" s="81"/>
      <c r="E108" s="81"/>
      <c r="F108" s="63"/>
      <c r="G108" s="529" t="n">
        <v>2508</v>
      </c>
      <c r="H108" s="450" t="s">
        <v>460</v>
      </c>
      <c r="I108" s="450"/>
      <c r="J108" s="450"/>
      <c r="K108" s="5"/>
      <c r="L108" s="6"/>
    </row>
    <row r="109" customFormat="false" ht="18.75" hidden="false" customHeight="false" outlineLevel="0" collapsed="false">
      <c r="A109" s="520" t="s">
        <v>636</v>
      </c>
      <c r="B109" s="569"/>
      <c r="C109" s="81"/>
      <c r="D109" s="81"/>
      <c r="E109" s="81"/>
      <c r="F109" s="63"/>
      <c r="G109" s="515" t="n">
        <f aca="false">MAXA(0,(G107-G108))</f>
        <v>0</v>
      </c>
      <c r="H109" s="400" t="s">
        <v>501</v>
      </c>
      <c r="I109" s="518" t="n">
        <f aca="false">G109</f>
        <v>0</v>
      </c>
      <c r="J109" s="450" t="s">
        <v>675</v>
      </c>
      <c r="K109" s="5"/>
      <c r="L109" s="6"/>
    </row>
    <row r="110" customFormat="false" ht="18" hidden="false" customHeight="false" outlineLevel="0" collapsed="false">
      <c r="A110" s="520" t="s">
        <v>676</v>
      </c>
      <c r="B110" s="569"/>
      <c r="C110" s="81"/>
      <c r="D110" s="81"/>
      <c r="E110" s="81"/>
      <c r="F110" s="63"/>
      <c r="G110" s="452"/>
      <c r="H110" s="452"/>
      <c r="I110" s="515" t="n">
        <f aca="false">MAXA(0,(I106-I109))</f>
        <v>4282</v>
      </c>
      <c r="J110" s="450" t="s">
        <v>677</v>
      </c>
      <c r="K110" s="5"/>
      <c r="L110" s="6"/>
    </row>
    <row r="111" customFormat="false" ht="32.25" hidden="false" customHeight="true" outlineLevel="0" collapsed="false">
      <c r="A111" s="507" t="s">
        <v>678</v>
      </c>
      <c r="B111" s="450"/>
      <c r="C111" s="63"/>
      <c r="D111" s="63"/>
      <c r="E111" s="63"/>
      <c r="F111" s="63"/>
      <c r="G111" s="450"/>
      <c r="H111" s="450"/>
      <c r="I111" s="450"/>
      <c r="J111" s="450"/>
      <c r="K111" s="5"/>
      <c r="L111" s="6"/>
    </row>
    <row r="112" customFormat="false" ht="18" hidden="false" customHeight="false" outlineLevel="0" collapsed="false">
      <c r="A112" s="507" t="s">
        <v>679</v>
      </c>
      <c r="B112" s="450"/>
      <c r="C112" s="63"/>
      <c r="D112" s="63"/>
      <c r="E112" s="63"/>
      <c r="F112" s="63"/>
      <c r="G112" s="450"/>
      <c r="H112" s="450"/>
      <c r="I112" s="515" t="n">
        <f aca="false">7341+IF(age&gt;=18,0,I110)</f>
        <v>7341</v>
      </c>
      <c r="J112" s="450"/>
      <c r="K112" s="5"/>
      <c r="L112" s="6"/>
    </row>
    <row r="113" customFormat="false" ht="18" hidden="false" customHeight="false" outlineLevel="0" collapsed="false">
      <c r="A113" s="552" t="s">
        <v>680</v>
      </c>
      <c r="B113" s="570"/>
      <c r="C113" s="570"/>
      <c r="D113" s="570"/>
      <c r="E113" s="570"/>
      <c r="F113" s="450"/>
      <c r="G113" s="450"/>
      <c r="H113" s="450"/>
      <c r="I113" s="450"/>
      <c r="J113" s="450"/>
      <c r="K113" s="5"/>
      <c r="L113" s="6"/>
    </row>
    <row r="114" customFormat="false" ht="18" hidden="false" customHeight="false" outlineLevel="0" collapsed="false">
      <c r="A114" s="552" t="s">
        <v>681</v>
      </c>
      <c r="B114" s="570"/>
      <c r="C114" s="570"/>
      <c r="D114" s="570"/>
      <c r="E114" s="570"/>
      <c r="F114" s="450"/>
      <c r="G114" s="450"/>
      <c r="H114" s="450"/>
      <c r="I114" s="450"/>
      <c r="J114" s="450"/>
      <c r="K114" s="5"/>
      <c r="L114" s="6"/>
    </row>
    <row r="115" customFormat="false" ht="5.1" hidden="false" customHeight="true" outlineLevel="0" collapsed="false">
      <c r="A115" s="507"/>
      <c r="B115" s="507"/>
      <c r="C115" s="507"/>
      <c r="D115" s="507"/>
      <c r="E115" s="507"/>
      <c r="F115" s="507"/>
      <c r="G115" s="63"/>
      <c r="H115" s="63"/>
      <c r="I115" s="63"/>
      <c r="J115" s="63"/>
      <c r="K115" s="5"/>
      <c r="L115" s="6"/>
    </row>
    <row r="116" customFormat="false" ht="5.1" hidden="false" customHeight="true" outlineLevel="0" collapsed="false">
      <c r="A116" s="566"/>
      <c r="B116" s="566"/>
      <c r="C116" s="566"/>
      <c r="D116" s="566"/>
      <c r="E116" s="566"/>
      <c r="F116" s="566"/>
      <c r="G116" s="571"/>
      <c r="H116" s="571"/>
      <c r="I116" s="571"/>
      <c r="J116" s="571"/>
      <c r="K116" s="5"/>
      <c r="L116" s="6"/>
    </row>
    <row r="117" customFormat="false" ht="15" hidden="false" customHeight="true" outlineLevel="0" collapsed="false">
      <c r="A117" s="572"/>
      <c r="B117" s="63"/>
      <c r="C117" s="63"/>
      <c r="D117" s="63"/>
      <c r="E117" s="63"/>
      <c r="F117" s="63"/>
      <c r="G117" s="63"/>
      <c r="H117" s="63"/>
      <c r="I117" s="63"/>
      <c r="J117" s="63"/>
      <c r="K117" s="5"/>
      <c r="L117" s="6"/>
    </row>
    <row r="118" customFormat="false" ht="9.95" hidden="false" customHeight="true" outlineLevel="0" collapsed="false">
      <c r="A118" s="572"/>
      <c r="B118" s="63"/>
      <c r="C118" s="63"/>
      <c r="D118" s="63"/>
      <c r="E118" s="63"/>
      <c r="F118" s="63"/>
      <c r="G118" s="63"/>
      <c r="H118" s="63"/>
      <c r="I118" s="63"/>
      <c r="J118" s="63"/>
      <c r="K118" s="5"/>
      <c r="L118" s="6"/>
    </row>
    <row r="119" customFormat="false" ht="20.25" hidden="false" customHeight="false" outlineLevel="0" collapsed="false">
      <c r="A119" s="512" t="s">
        <v>682</v>
      </c>
      <c r="B119" s="571"/>
      <c r="C119" s="571"/>
      <c r="D119" s="571"/>
      <c r="E119" s="571"/>
      <c r="F119" s="63"/>
      <c r="G119" s="63"/>
      <c r="H119" s="63"/>
      <c r="I119" s="63"/>
      <c r="J119" s="63"/>
      <c r="K119" s="5"/>
      <c r="L119" s="6"/>
    </row>
    <row r="120" customFormat="false" ht="34.5" hidden="false" customHeight="true" outlineLevel="0" collapsed="false">
      <c r="A120" s="520" t="s">
        <v>674</v>
      </c>
      <c r="B120" s="63"/>
      <c r="C120" s="63"/>
      <c r="D120" s="63"/>
      <c r="E120" s="63"/>
      <c r="F120" s="63"/>
      <c r="G120" s="63"/>
      <c r="H120" s="63"/>
      <c r="I120" s="515" t="n">
        <f aca="false">7341*fract</f>
        <v>7341</v>
      </c>
      <c r="J120" s="517" t="n">
        <v>1</v>
      </c>
    </row>
    <row r="121" customFormat="false" ht="18" hidden="false" customHeight="false" outlineLevel="0" collapsed="false">
      <c r="A121" s="507" t="str">
        <f aca="false">"If the dependant was under age 18 on December 31, "&amp;yeartext&amp;", enter the amount from line 5 of his"</f>
        <v>If the dependant was under age 18 on December 31, 2011, enter the amount from line 5 of his</v>
      </c>
      <c r="B121" s="535"/>
      <c r="C121" s="535"/>
      <c r="D121" s="535"/>
      <c r="E121" s="535"/>
      <c r="F121" s="535"/>
      <c r="G121" s="535"/>
      <c r="H121" s="63"/>
      <c r="I121" s="11"/>
      <c r="J121" s="11"/>
    </row>
    <row r="122" customFormat="false" ht="18.75" hidden="false" customHeight="false" outlineLevel="0" collapsed="false">
      <c r="A122" s="520" t="s">
        <v>683</v>
      </c>
      <c r="B122" s="77"/>
      <c r="C122" s="77"/>
      <c r="D122" s="77"/>
      <c r="E122" s="77"/>
      <c r="F122" s="77"/>
      <c r="G122" s="77"/>
      <c r="H122" s="63"/>
      <c r="I122" s="556"/>
      <c r="J122" s="11" t="s">
        <v>580</v>
      </c>
    </row>
    <row r="123" customFormat="false" ht="18" hidden="false" customHeight="false" outlineLevel="0" collapsed="false">
      <c r="A123" s="520" t="s">
        <v>613</v>
      </c>
      <c r="B123" s="81"/>
      <c r="C123" s="81"/>
      <c r="D123" s="81"/>
      <c r="E123" s="81"/>
      <c r="F123" s="81"/>
      <c r="G123" s="81"/>
      <c r="H123" s="63"/>
      <c r="I123" s="515" t="n">
        <f aca="false">I120+I122</f>
        <v>7341</v>
      </c>
      <c r="J123" s="11" t="s">
        <v>460</v>
      </c>
    </row>
    <row r="124" customFormat="false" ht="18.75" hidden="false" customHeight="false" outlineLevel="0" collapsed="false">
      <c r="A124" s="520" t="s">
        <v>684</v>
      </c>
      <c r="B124" s="81"/>
      <c r="C124" s="81"/>
      <c r="D124" s="81"/>
      <c r="E124" s="81"/>
      <c r="F124" s="81"/>
      <c r="G124" s="81"/>
      <c r="H124" s="63"/>
      <c r="I124" s="556"/>
      <c r="J124" s="517" t="s">
        <v>675</v>
      </c>
    </row>
    <row r="125" customFormat="false" ht="18" hidden="false" customHeight="false" outlineLevel="0" collapsed="false">
      <c r="A125" s="527" t="s">
        <v>685</v>
      </c>
      <c r="B125" s="81"/>
      <c r="C125" s="81"/>
      <c r="D125" s="81"/>
      <c r="E125" s="81"/>
      <c r="F125" s="81"/>
      <c r="G125" s="81"/>
      <c r="H125" s="63"/>
      <c r="I125" s="515" t="n">
        <f aca="false">+I123+I124</f>
        <v>7341</v>
      </c>
      <c r="J125" s="517" t="s">
        <v>677</v>
      </c>
    </row>
    <row r="126" customFormat="false" ht="18" hidden="false" customHeight="false" outlineLevel="0" collapsed="false">
      <c r="A126" s="520" t="s">
        <v>686</v>
      </c>
      <c r="B126" s="81"/>
      <c r="C126" s="81"/>
      <c r="D126" s="81"/>
      <c r="E126" s="81"/>
      <c r="F126" s="81"/>
      <c r="G126" s="81"/>
      <c r="H126" s="63"/>
      <c r="I126" s="554"/>
      <c r="J126" s="517" t="s">
        <v>687</v>
      </c>
    </row>
    <row r="127" customFormat="false" ht="18" hidden="false" customHeight="false" outlineLevel="0" collapsed="false">
      <c r="A127" s="527" t="s">
        <v>688</v>
      </c>
      <c r="B127" s="81"/>
      <c r="C127" s="81"/>
      <c r="D127" s="81"/>
      <c r="E127" s="81"/>
      <c r="F127" s="81"/>
      <c r="G127" s="81"/>
      <c r="H127" s="63"/>
      <c r="I127" s="532" t="n">
        <f aca="false">MAXA(0,(I125-I126))</f>
        <v>7341</v>
      </c>
      <c r="J127" s="517" t="s">
        <v>689</v>
      </c>
    </row>
    <row r="128" customFormat="false" ht="21.75" hidden="false" customHeight="true" outlineLevel="0" collapsed="false">
      <c r="A128" s="531" t="s">
        <v>690</v>
      </c>
      <c r="B128" s="535"/>
      <c r="C128" s="535"/>
      <c r="D128" s="535"/>
      <c r="E128" s="535"/>
      <c r="F128" s="535"/>
      <c r="G128" s="535"/>
      <c r="H128" s="63"/>
      <c r="I128" s="515" t="n">
        <f aca="false">MINA(I123,I127)</f>
        <v>7341</v>
      </c>
      <c r="J128" s="11"/>
    </row>
    <row r="129" customFormat="false" ht="18" hidden="false" customHeight="false" outlineLevel="0" collapsed="false">
      <c r="A129" s="507"/>
      <c r="B129" s="63"/>
      <c r="C129" s="63"/>
      <c r="D129" s="63"/>
      <c r="E129" s="63"/>
      <c r="F129" s="63"/>
      <c r="G129" s="573" t="s">
        <v>691</v>
      </c>
      <c r="H129" s="63"/>
      <c r="I129" s="554" t="n">
        <f aca="false">I128</f>
        <v>7341</v>
      </c>
      <c r="J129" s="11"/>
    </row>
    <row r="130" customFormat="false" ht="18" hidden="false" customHeight="false" outlineLevel="0" collapsed="false">
      <c r="A130" s="552" t="s">
        <v>692</v>
      </c>
      <c r="B130" s="574"/>
      <c r="C130" s="574"/>
      <c r="D130" s="574"/>
      <c r="E130" s="63"/>
      <c r="F130" s="63"/>
      <c r="G130" s="63"/>
      <c r="H130" s="63"/>
      <c r="I130" s="575"/>
      <c r="J130" s="11"/>
    </row>
    <row r="131" customFormat="false" ht="18" hidden="false" customHeight="false" outlineLevel="0" collapsed="false">
      <c r="A131" s="552" t="s">
        <v>693</v>
      </c>
      <c r="B131" s="574"/>
      <c r="C131" s="574"/>
      <c r="D131" s="574"/>
      <c r="E131" s="63"/>
      <c r="F131" s="63"/>
      <c r="G131" s="63"/>
      <c r="H131" s="63"/>
      <c r="I131" s="540"/>
      <c r="J131" s="11"/>
    </row>
    <row r="132" customFormat="false" ht="5.1" hidden="false" customHeight="true" outlineLevel="0" collapsed="false">
      <c r="A132" s="540"/>
      <c r="B132" s="63"/>
      <c r="C132" s="63"/>
      <c r="D132" s="63"/>
      <c r="E132" s="63"/>
      <c r="F132" s="63"/>
      <c r="G132" s="63"/>
      <c r="H132" s="63"/>
      <c r="I132" s="540"/>
      <c r="J132" s="11"/>
    </row>
    <row r="133" customFormat="false" ht="5.1" hidden="false" customHeight="true" outlineLevel="0" collapsed="false">
      <c r="A133" s="539"/>
      <c r="B133" s="571"/>
      <c r="C133" s="571"/>
      <c r="D133" s="571"/>
      <c r="E133" s="571"/>
      <c r="F133" s="571"/>
      <c r="G133" s="571"/>
      <c r="H133" s="571"/>
      <c r="I133" s="539"/>
      <c r="J133" s="524"/>
    </row>
    <row r="134" customFormat="false" ht="5.1" hidden="false" customHeight="true" outlineLevel="0" collapsed="false">
      <c r="A134" s="507"/>
      <c r="B134" s="63"/>
      <c r="C134" s="63"/>
      <c r="D134" s="63"/>
      <c r="E134" s="63"/>
      <c r="F134" s="63"/>
      <c r="G134" s="63"/>
      <c r="H134" s="63"/>
      <c r="I134" s="5"/>
      <c r="J134" s="11"/>
    </row>
    <row r="135" customFormat="false" ht="20.25" hidden="false" customHeight="false" outlineLevel="0" collapsed="false">
      <c r="A135" s="512" t="s">
        <v>694</v>
      </c>
      <c r="B135" s="571"/>
      <c r="C135" s="571"/>
      <c r="D135" s="571"/>
      <c r="E135" s="63"/>
      <c r="F135" s="63"/>
      <c r="G135" s="63"/>
      <c r="H135" s="63"/>
      <c r="I135" s="11"/>
      <c r="J135" s="11"/>
    </row>
    <row r="136" customFormat="false" ht="27" hidden="false" customHeight="true" outlineLevel="0" collapsed="false">
      <c r="A136" s="522" t="s">
        <v>695</v>
      </c>
      <c r="B136" s="63"/>
      <c r="C136" s="63"/>
      <c r="D136" s="63"/>
      <c r="E136" s="63"/>
      <c r="F136" s="63"/>
      <c r="G136" s="63"/>
      <c r="H136" s="63"/>
      <c r="I136" s="11"/>
      <c r="J136" s="11"/>
    </row>
    <row r="137" customFormat="false" ht="18" hidden="false" customHeight="false" outlineLevel="0" collapsed="false">
      <c r="A137" s="520" t="s">
        <v>696</v>
      </c>
      <c r="B137" s="77"/>
      <c r="C137" s="77"/>
      <c r="D137" s="77"/>
      <c r="E137" s="77"/>
      <c r="F137" s="77"/>
      <c r="G137" s="77"/>
      <c r="H137" s="63"/>
      <c r="I137" s="554"/>
      <c r="J137" s="517" t="n">
        <v>1</v>
      </c>
    </row>
    <row r="138" customFormat="false" ht="18" hidden="false" customHeight="false" outlineLevel="0" collapsed="false">
      <c r="A138" s="507"/>
      <c r="B138" s="63"/>
      <c r="C138" s="63"/>
      <c r="D138" s="63"/>
      <c r="E138" s="63"/>
      <c r="F138" s="63"/>
      <c r="G138" s="63"/>
      <c r="H138" s="63"/>
      <c r="I138" s="11"/>
      <c r="J138" s="11"/>
    </row>
    <row r="139" customFormat="false" ht="18" hidden="false" customHeight="false" outlineLevel="0" collapsed="false">
      <c r="A139" s="520" t="s">
        <v>697</v>
      </c>
      <c r="B139" s="77"/>
      <c r="C139" s="77"/>
      <c r="D139" s="77"/>
      <c r="E139" s="77"/>
      <c r="F139" s="77"/>
      <c r="G139" s="77"/>
      <c r="H139" s="63"/>
      <c r="I139" s="515" t="n">
        <f aca="false">(3/12)*MINA(I137+0,400)+(2/12)*MINA(I137+0,750)+(4/12)*MINA(I137+0,1275)</f>
        <v>0</v>
      </c>
      <c r="J139" s="11" t="s">
        <v>689</v>
      </c>
    </row>
    <row r="140" customFormat="false" ht="9.95" hidden="false" customHeight="true" outlineLevel="0" collapsed="false">
      <c r="A140" s="531"/>
      <c r="B140" s="63"/>
      <c r="C140" s="63"/>
      <c r="D140" s="63"/>
      <c r="E140" s="63"/>
      <c r="F140" s="63"/>
      <c r="G140" s="63"/>
      <c r="H140" s="63"/>
      <c r="I140" s="9"/>
      <c r="J140" s="11"/>
    </row>
    <row r="141" customFormat="false" ht="5.1" hidden="false" customHeight="true" outlineLevel="0" collapsed="false">
      <c r="A141" s="566"/>
      <c r="B141" s="571"/>
      <c r="C141" s="571"/>
      <c r="D141" s="571"/>
      <c r="E141" s="571"/>
      <c r="F141" s="571"/>
      <c r="G141" s="571"/>
      <c r="H141" s="571"/>
      <c r="I141" s="524"/>
      <c r="J141" s="524"/>
    </row>
    <row r="142" customFormat="false" ht="9.95" hidden="false" customHeight="true" outlineLevel="0" collapsed="false">
      <c r="A142" s="507"/>
      <c r="B142" s="63"/>
      <c r="C142" s="63"/>
      <c r="D142" s="63"/>
      <c r="E142" s="63"/>
      <c r="F142" s="63"/>
      <c r="G142" s="63"/>
      <c r="H142" s="63"/>
      <c r="I142" s="11"/>
      <c r="J142" s="11"/>
    </row>
    <row r="143" customFormat="false" ht="20.25" hidden="false" customHeight="false" outlineLevel="0" collapsed="false">
      <c r="A143" s="512" t="s">
        <v>698</v>
      </c>
      <c r="B143" s="571"/>
      <c r="C143" s="571"/>
      <c r="D143" s="571"/>
      <c r="E143" s="63"/>
      <c r="F143" s="63"/>
      <c r="G143" s="63"/>
      <c r="H143" s="63"/>
      <c r="I143" s="11"/>
      <c r="J143" s="11"/>
    </row>
    <row r="144" customFormat="false" ht="24.95" hidden="false" customHeight="true" outlineLevel="0" collapsed="false">
      <c r="A144" s="540" t="s">
        <v>699</v>
      </c>
      <c r="B144" s="63"/>
      <c r="C144" s="63"/>
      <c r="D144" s="63"/>
      <c r="E144" s="63"/>
      <c r="F144" s="63"/>
      <c r="G144" s="63"/>
      <c r="H144" s="63"/>
      <c r="I144" s="11"/>
      <c r="J144" s="11"/>
    </row>
    <row r="145" customFormat="false" ht="9.95" hidden="false" customHeight="true" outlineLevel="0" collapsed="false">
      <c r="A145" s="507"/>
      <c r="B145" s="63"/>
      <c r="C145" s="63"/>
      <c r="D145" s="63"/>
      <c r="E145" s="63"/>
      <c r="F145" s="63"/>
      <c r="G145" s="63"/>
      <c r="H145" s="63"/>
      <c r="I145" s="11"/>
      <c r="J145" s="11"/>
    </row>
    <row r="146" customFormat="false" ht="18" hidden="false" customHeight="false" outlineLevel="0" collapsed="false">
      <c r="A146" s="520" t="s">
        <v>700</v>
      </c>
      <c r="B146" s="77"/>
      <c r="C146" s="77"/>
      <c r="D146" s="77"/>
      <c r="E146" s="77"/>
      <c r="F146" s="63"/>
      <c r="G146" s="515" t="n">
        <f aca="false">'T1 GEN-2-3-4'!K91</f>
        <v>0</v>
      </c>
      <c r="H146" s="517" t="s">
        <v>390</v>
      </c>
      <c r="I146" s="11"/>
      <c r="J146" s="11"/>
    </row>
    <row r="147" customFormat="false" ht="18.75" hidden="false" customHeight="false" outlineLevel="0" collapsed="false">
      <c r="A147" s="520" t="s">
        <v>701</v>
      </c>
      <c r="B147" s="81"/>
      <c r="C147" s="81"/>
      <c r="D147" s="81"/>
      <c r="E147" s="81"/>
      <c r="F147" s="63"/>
      <c r="G147" s="557" t="n">
        <f aca="false">'T1 GEN-1'!U30</f>
        <v>0</v>
      </c>
      <c r="H147" s="517" t="s">
        <v>580</v>
      </c>
      <c r="I147" s="11"/>
      <c r="J147" s="11"/>
    </row>
    <row r="148" customFormat="false" ht="18.75" hidden="false" customHeight="false" outlineLevel="0" collapsed="false">
      <c r="A148" s="520" t="s">
        <v>613</v>
      </c>
      <c r="B148" s="81"/>
      <c r="C148" s="81"/>
      <c r="D148" s="81"/>
      <c r="E148" s="81"/>
      <c r="F148" s="63"/>
      <c r="G148" s="515" t="n">
        <f aca="false">G146+G147</f>
        <v>0</v>
      </c>
      <c r="H148" s="400" t="s">
        <v>501</v>
      </c>
      <c r="I148" s="529" t="n">
        <f aca="false">G148</f>
        <v>0</v>
      </c>
      <c r="J148" s="11" t="s">
        <v>460</v>
      </c>
    </row>
    <row r="149" customFormat="false" ht="24.75" hidden="false" customHeight="true" outlineLevel="0" collapsed="false">
      <c r="A149" s="521" t="s">
        <v>702</v>
      </c>
      <c r="B149" s="535"/>
      <c r="C149" s="535"/>
      <c r="D149" s="535"/>
      <c r="E149" s="535"/>
      <c r="F149" s="63"/>
      <c r="G149" s="63"/>
      <c r="H149" s="11"/>
      <c r="I149" s="576"/>
      <c r="J149" s="11"/>
    </row>
    <row r="150" customFormat="false" ht="18" hidden="false" customHeight="false" outlineLevel="0" collapsed="false">
      <c r="A150" s="522" t="s">
        <v>703</v>
      </c>
      <c r="B150" s="77"/>
      <c r="C150" s="77"/>
      <c r="D150" s="77"/>
      <c r="E150" s="77"/>
      <c r="F150" s="63"/>
      <c r="G150" s="515" t="n">
        <f aca="false">MAX('T1 GEN-2-3-4'!I21,'T1 GEN-1'!U32)</f>
        <v>0</v>
      </c>
      <c r="H150" s="517" t="n">
        <v>4</v>
      </c>
      <c r="I150" s="63"/>
      <c r="J150" s="63"/>
    </row>
    <row r="151" customFormat="false" ht="16.5" hidden="false" customHeight="false" outlineLevel="0" collapsed="false">
      <c r="A151" s="521" t="s">
        <v>437</v>
      </c>
      <c r="B151" s="535"/>
      <c r="C151" s="535"/>
      <c r="D151" s="535"/>
      <c r="E151" s="535"/>
      <c r="F151" s="535"/>
      <c r="G151" s="535"/>
      <c r="H151" s="11"/>
      <c r="I151" s="63"/>
      <c r="J151" s="517"/>
    </row>
    <row r="152" customFormat="false" ht="18.75" hidden="false" customHeight="false" outlineLevel="0" collapsed="false">
      <c r="A152" s="514" t="s">
        <v>704</v>
      </c>
      <c r="B152" s="77"/>
      <c r="C152" s="77"/>
      <c r="D152" s="77"/>
      <c r="E152" s="77"/>
      <c r="F152" s="63"/>
      <c r="G152" s="557"/>
      <c r="H152" s="517" t="n">
        <v>5</v>
      </c>
      <c r="I152" s="63"/>
      <c r="J152" s="517"/>
    </row>
    <row r="153" customFormat="false" ht="18.75" hidden="false" customHeight="false" outlineLevel="0" collapsed="false">
      <c r="A153" s="514" t="s">
        <v>705</v>
      </c>
      <c r="B153" s="77"/>
      <c r="C153" s="77"/>
      <c r="D153" s="77"/>
      <c r="E153" s="77"/>
      <c r="F153" s="63"/>
      <c r="G153" s="515" t="n">
        <f aca="false">G150+G152</f>
        <v>0</v>
      </c>
      <c r="H153" s="400" t="s">
        <v>501</v>
      </c>
      <c r="I153" s="533" t="n">
        <f aca="false">G153</f>
        <v>0</v>
      </c>
      <c r="J153" s="517" t="n">
        <v>6</v>
      </c>
    </row>
    <row r="154" customFormat="false" ht="18" hidden="false" customHeight="false" outlineLevel="0" collapsed="false">
      <c r="A154" s="514" t="s">
        <v>706</v>
      </c>
      <c r="B154" s="81"/>
      <c r="C154" s="81"/>
      <c r="D154" s="81"/>
      <c r="E154" s="81"/>
      <c r="F154" s="77"/>
      <c r="G154" s="81"/>
      <c r="H154" s="11"/>
      <c r="I154" s="534" t="n">
        <f aca="false">I148-I153</f>
        <v>0</v>
      </c>
      <c r="J154" s="517" t="n">
        <v>7</v>
      </c>
    </row>
    <row r="155" customFormat="false" ht="24.95" hidden="false" customHeight="true" outlineLevel="0" collapsed="false">
      <c r="A155" s="521" t="s">
        <v>707</v>
      </c>
      <c r="B155" s="535"/>
      <c r="C155" s="535"/>
      <c r="D155" s="535"/>
      <c r="E155" s="535"/>
      <c r="F155" s="63"/>
      <c r="G155" s="535"/>
      <c r="H155" s="11"/>
      <c r="I155" s="577"/>
      <c r="J155" s="517"/>
    </row>
    <row r="156" customFormat="false" ht="18" hidden="false" customHeight="false" outlineLevel="0" collapsed="false">
      <c r="A156" s="514" t="s">
        <v>708</v>
      </c>
      <c r="B156" s="77"/>
      <c r="C156" s="77"/>
      <c r="D156" s="77"/>
      <c r="E156" s="77"/>
      <c r="F156" s="63"/>
      <c r="G156" s="515" t="n">
        <f aca="false">'T1 GEN-2-3-4'!I71+'T1 GEN-1'!U34</f>
        <v>0</v>
      </c>
      <c r="H156" s="517" t="n">
        <v>8</v>
      </c>
      <c r="I156" s="63"/>
      <c r="J156" s="63"/>
    </row>
    <row r="157" customFormat="false" ht="16.5" hidden="false" customHeight="false" outlineLevel="0" collapsed="false">
      <c r="A157" s="521" t="s">
        <v>709</v>
      </c>
      <c r="B157" s="535"/>
      <c r="C157" s="535"/>
      <c r="D157" s="535"/>
      <c r="E157" s="535"/>
      <c r="F157" s="63"/>
      <c r="G157" s="535"/>
      <c r="H157" s="517"/>
      <c r="I157" s="63"/>
      <c r="J157" s="63"/>
    </row>
    <row r="158" customFormat="false" ht="18" hidden="false" customHeight="false" outlineLevel="0" collapsed="false">
      <c r="A158" s="514" t="s">
        <v>710</v>
      </c>
      <c r="B158" s="77"/>
      <c r="C158" s="77"/>
      <c r="D158" s="77"/>
      <c r="E158" s="77"/>
      <c r="F158" s="63"/>
      <c r="G158" s="578"/>
      <c r="H158" s="517" t="n">
        <v>9</v>
      </c>
      <c r="I158" s="63"/>
      <c r="J158" s="63"/>
    </row>
    <row r="159" customFormat="false" ht="18.75" hidden="false" customHeight="false" outlineLevel="0" collapsed="false">
      <c r="A159" s="514" t="s">
        <v>711</v>
      </c>
      <c r="B159" s="77"/>
      <c r="C159" s="77"/>
      <c r="D159" s="77"/>
      <c r="E159" s="77"/>
      <c r="F159" s="63"/>
      <c r="G159" s="515" t="n">
        <f aca="false">G156+G158</f>
        <v>0</v>
      </c>
      <c r="H159" s="400" t="s">
        <v>501</v>
      </c>
      <c r="I159" s="518" t="n">
        <f aca="false">G159</f>
        <v>0</v>
      </c>
      <c r="J159" s="0" t="s">
        <v>712</v>
      </c>
    </row>
    <row r="160" customFormat="false" ht="18" hidden="false" customHeight="false" outlineLevel="0" collapsed="false">
      <c r="A160" s="514" t="s">
        <v>713</v>
      </c>
      <c r="B160" s="81"/>
      <c r="C160" s="81"/>
      <c r="D160" s="81"/>
      <c r="E160" s="63"/>
      <c r="F160" s="63"/>
      <c r="G160" s="81"/>
      <c r="H160" s="11"/>
      <c r="I160" s="515" t="n">
        <f aca="false">I154+I159</f>
        <v>0</v>
      </c>
      <c r="J160" s="517" t="n">
        <v>11</v>
      </c>
    </row>
    <row r="161" customFormat="false" ht="18.75" hidden="false" customHeight="false" outlineLevel="0" collapsed="false">
      <c r="A161" s="514" t="s">
        <v>627</v>
      </c>
      <c r="B161" s="81"/>
      <c r="C161" s="81"/>
      <c r="D161" s="81"/>
      <c r="E161" s="81"/>
      <c r="F161" s="81"/>
      <c r="G161" s="81"/>
      <c r="H161" s="63"/>
      <c r="I161" s="518" t="n">
        <v>24108</v>
      </c>
      <c r="J161" s="517" t="n">
        <v>12</v>
      </c>
    </row>
    <row r="162" customFormat="false" ht="18" hidden="false" customHeight="false" outlineLevel="0" collapsed="false">
      <c r="A162" s="514" t="s">
        <v>714</v>
      </c>
      <c r="B162" s="81"/>
      <c r="C162" s="81"/>
      <c r="D162" s="81"/>
      <c r="E162" s="81"/>
      <c r="F162" s="81"/>
      <c r="G162" s="81"/>
      <c r="H162" s="63"/>
      <c r="I162" s="515" t="n">
        <f aca="false">MAXA(0,(I160-I161))</f>
        <v>0</v>
      </c>
      <c r="J162" s="517" t="n">
        <v>13</v>
      </c>
    </row>
    <row r="163" customFormat="false" ht="9.95" hidden="false" customHeight="true" outlineLevel="0" collapsed="false">
      <c r="A163" s="540"/>
      <c r="B163" s="63"/>
      <c r="C163" s="63"/>
      <c r="D163" s="63"/>
      <c r="E163" s="63"/>
      <c r="F163" s="63"/>
      <c r="G163" s="63"/>
      <c r="H163" s="63"/>
      <c r="I163" s="11"/>
      <c r="J163" s="11"/>
    </row>
    <row r="164" customFormat="false" ht="18" hidden="false" customHeight="false" outlineLevel="0" collapsed="false">
      <c r="A164" s="514" t="s">
        <v>715</v>
      </c>
      <c r="B164" s="77"/>
      <c r="C164" s="77"/>
      <c r="D164" s="77"/>
      <c r="E164" s="77"/>
      <c r="F164" s="77"/>
      <c r="G164" s="77"/>
      <c r="H164" s="63"/>
      <c r="I164" s="515" t="n">
        <f aca="false">MINA(1089,0.25*('T1 GEN-2-3-4'!I73+Sch1!K43))</f>
        <v>0</v>
      </c>
      <c r="J164" s="517" t="n">
        <v>14</v>
      </c>
    </row>
    <row r="165" customFormat="false" ht="18.75" hidden="false" customHeight="false" outlineLevel="0" collapsed="false">
      <c r="A165" s="520" t="s">
        <v>716</v>
      </c>
      <c r="B165" s="81"/>
      <c r="C165" s="81"/>
      <c r="D165" s="81"/>
      <c r="E165" s="81"/>
      <c r="F165" s="81"/>
      <c r="G165" s="81"/>
      <c r="H165" s="63"/>
      <c r="I165" s="529" t="n">
        <f aca="false">0.05*I162</f>
        <v>0</v>
      </c>
      <c r="J165" s="517" t="n">
        <v>15</v>
      </c>
    </row>
    <row r="166" customFormat="false" ht="18" hidden="false" customHeight="false" outlineLevel="0" collapsed="false">
      <c r="A166" s="520" t="s">
        <v>717</v>
      </c>
      <c r="B166" s="81"/>
      <c r="C166" s="81"/>
      <c r="D166" s="81"/>
      <c r="E166" s="81"/>
      <c r="F166" s="81"/>
      <c r="G166" s="81"/>
      <c r="H166" s="63"/>
      <c r="I166" s="515" t="n">
        <f aca="false">MAXA(0,(I164-I165))</f>
        <v>0</v>
      </c>
      <c r="J166" s="517" t="n">
        <v>16</v>
      </c>
    </row>
    <row r="167" customFormat="false" ht="9.95" hidden="false" customHeight="true" outlineLevel="0" collapsed="false">
      <c r="A167" s="507"/>
      <c r="B167" s="63"/>
      <c r="C167" s="63"/>
      <c r="D167" s="63"/>
      <c r="E167" s="63"/>
      <c r="F167" s="63"/>
      <c r="G167" s="63"/>
      <c r="H167" s="63"/>
      <c r="I167" s="11"/>
      <c r="J167" s="11"/>
    </row>
    <row r="168" customFormat="false" ht="18" hidden="false" customHeight="false" outlineLevel="0" collapsed="false">
      <c r="A168" s="579" t="s">
        <v>718</v>
      </c>
      <c r="B168" s="63"/>
      <c r="C168" s="63"/>
      <c r="D168" s="63"/>
      <c r="E168" s="63"/>
      <c r="F168" s="63"/>
      <c r="G168" s="63"/>
      <c r="H168" s="63"/>
      <c r="I168" s="63"/>
      <c r="J168" s="100"/>
    </row>
    <row r="169" customFormat="false" ht="18" hidden="false" customHeight="false" outlineLevel="0" collapsed="false">
      <c r="A169" s="580" t="s">
        <v>719</v>
      </c>
      <c r="B169" s="63"/>
      <c r="C169" s="63"/>
      <c r="D169" s="63"/>
      <c r="E169" s="63"/>
      <c r="F169" s="63"/>
      <c r="G169" s="63"/>
      <c r="H169" s="63"/>
      <c r="I169" s="515" t="n">
        <f aca="false">'T1 GEN-2-3-4'!I13+'T1 GEN-2-3-4'!I15</f>
        <v>0</v>
      </c>
      <c r="J169" s="100" t="s">
        <v>720</v>
      </c>
    </row>
    <row r="170" customFormat="false" ht="18" hidden="false" customHeight="false" outlineLevel="0" collapsed="false">
      <c r="A170" s="580" t="s">
        <v>721</v>
      </c>
      <c r="B170" s="63"/>
      <c r="C170" s="63"/>
      <c r="D170" s="63"/>
      <c r="E170" s="63"/>
      <c r="F170" s="63"/>
      <c r="G170" s="63"/>
      <c r="H170" s="63"/>
      <c r="I170" s="554" t="n">
        <v>0</v>
      </c>
      <c r="J170" s="100" t="s">
        <v>722</v>
      </c>
    </row>
    <row r="171" customFormat="false" ht="18" hidden="false" customHeight="false" outlineLevel="0" collapsed="false">
      <c r="A171" s="507" t="s">
        <v>723</v>
      </c>
      <c r="B171" s="63"/>
      <c r="C171" s="63"/>
      <c r="D171" s="63"/>
      <c r="E171" s="63"/>
      <c r="F171" s="63"/>
      <c r="G171" s="63"/>
      <c r="H171" s="63"/>
      <c r="I171" s="515" t="n">
        <f aca="false">'T1 GEN-2-3-4'!I66+'T1 GEN-2-3-4'!I70+'T1 GEN-2-3-4'!I83+'T1 GEN-2-3-4'!I84</f>
        <v>0</v>
      </c>
      <c r="J171" s="11" t="s">
        <v>724</v>
      </c>
    </row>
    <row r="172" customFormat="false" ht="18.75" hidden="false" customHeight="false" outlineLevel="0" collapsed="false">
      <c r="A172" s="507" t="s">
        <v>725</v>
      </c>
      <c r="B172" s="63"/>
      <c r="C172" s="63"/>
      <c r="D172" s="63"/>
      <c r="E172" s="63"/>
      <c r="F172" s="63"/>
      <c r="G172" s="63"/>
      <c r="H172" s="63"/>
      <c r="I172" s="518" t="n">
        <f aca="false">MAX(0,'T1 GEN-2-3-4'!I35)+MAX(0,'T1 GEN-2-3-4'!I36)+MAX(0,'T1 GEN-2-3-4'!I37)+MAX(0,'T1 GEN-2-3-4'!I38)+MAX(0,'T1 GEN-2-3-4'!I39)</f>
        <v>0</v>
      </c>
      <c r="J172" s="11" t="s">
        <v>726</v>
      </c>
    </row>
    <row r="173" customFormat="false" ht="18" hidden="false" customHeight="false" outlineLevel="0" collapsed="false">
      <c r="A173" s="507" t="s">
        <v>727</v>
      </c>
      <c r="B173" s="63"/>
      <c r="C173" s="63"/>
      <c r="D173" s="63"/>
      <c r="E173" s="63"/>
      <c r="F173" s="63"/>
      <c r="G173" s="63"/>
      <c r="H173" s="63"/>
      <c r="I173" s="515" t="n">
        <f aca="false">MAX(0,I169-I170-I171)+I172</f>
        <v>0</v>
      </c>
      <c r="J173" s="11"/>
    </row>
    <row r="174" customFormat="false" ht="18" hidden="false" customHeight="false" outlineLevel="0" collapsed="false">
      <c r="A174" s="11"/>
      <c r="B174" s="63"/>
      <c r="C174" s="63"/>
      <c r="D174" s="63"/>
      <c r="E174" s="63"/>
      <c r="F174" s="63"/>
      <c r="G174" s="581"/>
      <c r="H174" s="581" t="s">
        <v>728</v>
      </c>
      <c r="I174" s="515" t="n">
        <v>3135</v>
      </c>
      <c r="J174" s="450" t="s">
        <v>729</v>
      </c>
    </row>
    <row r="175" customFormat="false" ht="18" hidden="false" customHeight="false" outlineLevel="0" collapsed="false">
      <c r="A175" s="582" t="s">
        <v>730</v>
      </c>
      <c r="B175" s="574"/>
      <c r="C175" s="574"/>
      <c r="D175" s="574"/>
      <c r="E175" s="574"/>
      <c r="F175" s="574"/>
      <c r="G175" s="63"/>
      <c r="H175" s="63"/>
      <c r="I175" s="11"/>
      <c r="J175" s="11"/>
    </row>
    <row r="176" customFormat="false" ht="18" hidden="false" customHeight="false" outlineLevel="0" collapsed="false">
      <c r="A176" s="582" t="s">
        <v>731</v>
      </c>
      <c r="B176" s="574"/>
      <c r="C176" s="574"/>
      <c r="D176" s="574"/>
      <c r="E176" s="574"/>
      <c r="F176" s="574"/>
      <c r="G176" s="63"/>
      <c r="H176" s="63"/>
      <c r="I176" s="11"/>
      <c r="J176" s="517"/>
    </row>
    <row r="177" customFormat="false" ht="18" hidden="false" customHeight="false" outlineLevel="0" collapsed="false">
      <c r="A177" s="582" t="str">
        <f aca="false">"If not resident in Canada throughout "&amp;yeartext&amp;", set QUAL sheet line 452 parameter to NO."</f>
        <v>If not resident in Canada throughout 2011, set QUAL sheet line 452 parameter to NO.</v>
      </c>
      <c r="B177" s="574"/>
      <c r="C177" s="574"/>
      <c r="D177" s="574"/>
      <c r="E177" s="574"/>
      <c r="F177" s="574"/>
      <c r="G177" s="63"/>
      <c r="H177" s="63"/>
      <c r="I177" s="11"/>
      <c r="J177" s="11"/>
    </row>
    <row r="178" customFormat="false" ht="15" hidden="false" customHeight="false" outlineLevel="0" collapsed="false">
      <c r="A178" s="583"/>
    </row>
    <row r="179" customFormat="false" ht="15" hidden="false" customHeight="false" outlineLevel="0" collapsed="false">
      <c r="A179" s="583"/>
    </row>
    <row r="180" customFormat="false" ht="15" hidden="false" customHeight="false" outlineLevel="0" collapsed="false">
      <c r="A180" s="583" t="s">
        <v>732</v>
      </c>
    </row>
    <row r="181" customFormat="false" ht="15" hidden="false" customHeight="false" outlineLevel="0" collapsed="false">
      <c r="A181" s="583"/>
    </row>
    <row r="182" customFormat="false" ht="15" hidden="false" customHeight="false" outlineLevel="0" collapsed="false">
      <c r="A182" s="583"/>
    </row>
    <row r="183" customFormat="false" ht="15" hidden="false" customHeight="false" outlineLevel="0" collapsed="false">
      <c r="A183" s="583"/>
    </row>
    <row r="184" customFormat="false" ht="15" hidden="false" customHeight="false" outlineLevel="0" collapsed="false">
      <c r="A184" s="583"/>
    </row>
    <row r="185" customFormat="false" ht="15" hidden="false" customHeight="false" outlineLevel="0" collapsed="false">
      <c r="A185" s="583"/>
    </row>
    <row r="186" customFormat="false" ht="15" hidden="false" customHeight="false" outlineLevel="0" collapsed="false">
      <c r="A186" s="583"/>
    </row>
    <row r="187" customFormat="false" ht="15" hidden="false" customHeight="false" outlineLevel="0" collapsed="false">
      <c r="A187" s="583"/>
    </row>
    <row r="188" customFormat="false" ht="15" hidden="false" customHeight="false" outlineLevel="0" collapsed="false">
      <c r="A188" s="583"/>
    </row>
    <row r="189" customFormat="false" ht="15" hidden="false" customHeight="false" outlineLevel="0" collapsed="false">
      <c r="A189" s="583"/>
    </row>
    <row r="190" customFormat="false" ht="15" hidden="false" customHeight="false" outlineLevel="0" collapsed="false">
      <c r="A190" s="583"/>
    </row>
    <row r="191" customFormat="false" ht="15" hidden="false" customHeight="false" outlineLevel="0" collapsed="false">
      <c r="A191" s="583"/>
    </row>
    <row r="192" customFormat="false" ht="15" hidden="false" customHeight="false" outlineLevel="0" collapsed="false">
      <c r="A192" s="583"/>
    </row>
    <row r="193" customFormat="false" ht="15" hidden="false" customHeight="false" outlineLevel="0" collapsed="false">
      <c r="A193" s="583"/>
    </row>
    <row r="194" customFormat="false" ht="15" hidden="false" customHeight="false" outlineLevel="0" collapsed="false">
      <c r="A194" s="583"/>
    </row>
    <row r="195" customFormat="false" ht="15" hidden="false" customHeight="false" outlineLevel="0" collapsed="false">
      <c r="A195" s="583"/>
    </row>
    <row r="196" customFormat="false" ht="15" hidden="false" customHeight="false" outlineLevel="0" collapsed="false">
      <c r="A196" s="583"/>
    </row>
    <row r="197" customFormat="false" ht="15" hidden="false" customHeight="false" outlineLevel="0" collapsed="false">
      <c r="A197" s="583"/>
    </row>
    <row r="198" customFormat="false" ht="15" hidden="false" customHeight="false" outlineLevel="0" collapsed="false">
      <c r="A198" s="583"/>
    </row>
    <row r="199" customFormat="false" ht="15" hidden="false" customHeight="false" outlineLevel="0" collapsed="false">
      <c r="A199" s="583"/>
    </row>
    <row r="200" customFormat="false" ht="15" hidden="false" customHeight="false" outlineLevel="0" collapsed="false">
      <c r="A200" s="583"/>
    </row>
    <row r="201" customFormat="false" ht="15" hidden="false" customHeight="false" outlineLevel="0" collapsed="false">
      <c r="A201" s="583"/>
    </row>
    <row r="202" customFormat="false" ht="15" hidden="false" customHeight="false" outlineLevel="0" collapsed="false">
      <c r="A202" s="583"/>
    </row>
    <row r="203" customFormat="false" ht="15" hidden="false" customHeight="false" outlineLevel="0" collapsed="false">
      <c r="A203" s="583"/>
    </row>
    <row r="204" customFormat="false" ht="15" hidden="false" customHeight="false" outlineLevel="0" collapsed="false">
      <c r="A204" s="583"/>
    </row>
    <row r="205" customFormat="false" ht="15" hidden="false" customHeight="false" outlineLevel="0" collapsed="false">
      <c r="A205" s="583"/>
    </row>
    <row r="206" customFormat="false" ht="15" hidden="false" customHeight="false" outlineLevel="0" collapsed="false">
      <c r="A206" s="583"/>
    </row>
    <row r="207" customFormat="false" ht="15" hidden="false" customHeight="false" outlineLevel="0" collapsed="false">
      <c r="A207" s="583"/>
    </row>
    <row r="208" customFormat="false" ht="15" hidden="false" customHeight="false" outlineLevel="0" collapsed="false">
      <c r="A208" s="583"/>
    </row>
    <row r="209" customFormat="false" ht="15" hidden="false" customHeight="false" outlineLevel="0" collapsed="false">
      <c r="A209" s="583"/>
    </row>
    <row r="210" customFormat="false" ht="15" hidden="false" customHeight="false" outlineLevel="0" collapsed="false">
      <c r="A210" s="583"/>
    </row>
    <row r="211" customFormat="false" ht="15" hidden="false" customHeight="false" outlineLevel="0" collapsed="false">
      <c r="A211" s="583"/>
    </row>
    <row r="212" customFormat="false" ht="15" hidden="false" customHeight="false" outlineLevel="0" collapsed="false">
      <c r="A212" s="583"/>
    </row>
    <row r="213" customFormat="false" ht="15" hidden="false" customHeight="false" outlineLevel="0" collapsed="false">
      <c r="A213" s="583"/>
    </row>
    <row r="214" customFormat="false" ht="15" hidden="false" customHeight="false" outlineLevel="0" collapsed="false">
      <c r="A214" s="583"/>
    </row>
    <row r="215" customFormat="false" ht="15" hidden="false" customHeight="false" outlineLevel="0" collapsed="false">
      <c r="A215" s="583"/>
    </row>
    <row r="216" customFormat="false" ht="15" hidden="false" customHeight="false" outlineLevel="0" collapsed="false">
      <c r="A216" s="583"/>
    </row>
    <row r="217" customFormat="false" ht="15" hidden="false" customHeight="false" outlineLevel="0" collapsed="false">
      <c r="A217" s="583"/>
    </row>
    <row r="218" customFormat="false" ht="15" hidden="false" customHeight="false" outlineLevel="0" collapsed="false">
      <c r="A218" s="583"/>
    </row>
    <row r="219" customFormat="false" ht="15" hidden="false" customHeight="false" outlineLevel="0" collapsed="false">
      <c r="A219" s="583"/>
    </row>
    <row r="220" customFormat="false" ht="15" hidden="false" customHeight="false" outlineLevel="0" collapsed="false">
      <c r="A220" s="583"/>
    </row>
    <row r="221" customFormat="false" ht="15" hidden="false" customHeight="false" outlineLevel="0" collapsed="false">
      <c r="A221" s="583"/>
    </row>
    <row r="222" customFormat="false" ht="15" hidden="false" customHeight="false" outlineLevel="0" collapsed="false">
      <c r="A222" s="583"/>
    </row>
    <row r="223" customFormat="false" ht="15" hidden="false" customHeight="false" outlineLevel="0" collapsed="false">
      <c r="A223" s="583"/>
    </row>
    <row r="224" customFormat="false" ht="15" hidden="false" customHeight="false" outlineLevel="0" collapsed="false">
      <c r="A224" s="583"/>
    </row>
    <row r="225" customFormat="false" ht="15" hidden="false" customHeight="false" outlineLevel="0" collapsed="false">
      <c r="A225" s="583"/>
    </row>
    <row r="226" customFormat="false" ht="15" hidden="false" customHeight="false" outlineLevel="0" collapsed="false">
      <c r="A226" s="583"/>
    </row>
    <row r="227" customFormat="false" ht="15" hidden="false" customHeight="false" outlineLevel="0" collapsed="false">
      <c r="A227" s="583"/>
    </row>
    <row r="228" customFormat="false" ht="15" hidden="false" customHeight="false" outlineLevel="0" collapsed="false">
      <c r="A228" s="583"/>
    </row>
    <row r="229" customFormat="false" ht="15" hidden="false" customHeight="false" outlineLevel="0" collapsed="false">
      <c r="A229" s="583"/>
    </row>
    <row r="230" customFormat="false" ht="15" hidden="false" customHeight="false" outlineLevel="0" collapsed="false">
      <c r="A230" s="583"/>
    </row>
    <row r="231" customFormat="false" ht="15" hidden="false" customHeight="false" outlineLevel="0" collapsed="false">
      <c r="A231" s="583"/>
    </row>
    <row r="232" customFormat="false" ht="15" hidden="false" customHeight="false" outlineLevel="0" collapsed="false">
      <c r="A232" s="583"/>
    </row>
    <row r="233" customFormat="false" ht="15" hidden="false" customHeight="false" outlineLevel="0" collapsed="false">
      <c r="A233" s="583"/>
    </row>
    <row r="234" customFormat="false" ht="15" hidden="false" customHeight="false" outlineLevel="0" collapsed="false">
      <c r="A234" s="583"/>
    </row>
    <row r="235" customFormat="false" ht="15" hidden="false" customHeight="false" outlineLevel="0" collapsed="false">
      <c r="A235" s="583"/>
    </row>
    <row r="236" customFormat="false" ht="15" hidden="false" customHeight="false" outlineLevel="0" collapsed="false">
      <c r="A236" s="583"/>
    </row>
    <row r="237" customFormat="false" ht="15" hidden="false" customHeight="false" outlineLevel="0" collapsed="false">
      <c r="A237" s="583"/>
    </row>
    <row r="238" customFormat="false" ht="15" hidden="false" customHeight="false" outlineLevel="0" collapsed="false">
      <c r="A238" s="583"/>
    </row>
    <row r="239" customFormat="false" ht="15" hidden="false" customHeight="false" outlineLevel="0" collapsed="false">
      <c r="A239" s="583"/>
    </row>
    <row r="240" customFormat="false" ht="15" hidden="false" customHeight="false" outlineLevel="0" collapsed="false">
      <c r="A240" s="583"/>
    </row>
    <row r="241" customFormat="false" ht="15" hidden="false" customHeight="false" outlineLevel="0" collapsed="false">
      <c r="A241" s="583"/>
    </row>
    <row r="242" customFormat="false" ht="15" hidden="false" customHeight="false" outlineLevel="0" collapsed="false">
      <c r="A242" s="583"/>
    </row>
    <row r="243" customFormat="false" ht="15" hidden="false" customHeight="false" outlineLevel="0" collapsed="false">
      <c r="A243" s="583"/>
    </row>
    <row r="244" customFormat="false" ht="15" hidden="false" customHeight="false" outlineLevel="0" collapsed="false">
      <c r="A244" s="583"/>
    </row>
    <row r="245" customFormat="false" ht="15" hidden="false" customHeight="false" outlineLevel="0" collapsed="false">
      <c r="A245" s="583"/>
    </row>
    <row r="246" customFormat="false" ht="15" hidden="false" customHeight="false" outlineLevel="0" collapsed="false">
      <c r="A246" s="583"/>
    </row>
    <row r="247" customFormat="false" ht="15" hidden="false" customHeight="false" outlineLevel="0" collapsed="false">
      <c r="A247" s="583"/>
    </row>
    <row r="248" customFormat="false" ht="15" hidden="false" customHeight="false" outlineLevel="0" collapsed="false">
      <c r="A248" s="584"/>
    </row>
    <row r="249" customFormat="false" ht="15" hidden="false" customHeight="false" outlineLevel="0" collapsed="false">
      <c r="A249" s="584"/>
    </row>
    <row r="250" customFormat="false" ht="15" hidden="false" customHeight="false" outlineLevel="0" collapsed="false">
      <c r="A250" s="584"/>
    </row>
    <row r="251" customFormat="false" ht="15" hidden="false" customHeight="false" outlineLevel="0" collapsed="false">
      <c r="A251" s="584"/>
    </row>
    <row r="252" customFormat="false" ht="15" hidden="false" customHeight="false" outlineLevel="0" collapsed="false">
      <c r="A252" s="584"/>
    </row>
    <row r="253" customFormat="false" ht="15" hidden="false" customHeight="false" outlineLevel="0" collapsed="false">
      <c r="A253" s="584"/>
    </row>
    <row r="254" customFormat="false" ht="15" hidden="false" customHeight="false" outlineLevel="0" collapsed="false">
      <c r="A254" s="584"/>
    </row>
    <row r="255" customFormat="false" ht="15" hidden="false" customHeight="false" outlineLevel="0" collapsed="false">
      <c r="A255" s="584"/>
    </row>
    <row r="256" customFormat="false" ht="15" hidden="false" customHeight="false" outlineLevel="0" collapsed="false">
      <c r="A256" s="584"/>
    </row>
    <row r="257" customFormat="false" ht="15" hidden="false" customHeight="false" outlineLevel="0" collapsed="false">
      <c r="A257" s="584"/>
    </row>
    <row r="258" customFormat="false" ht="15" hidden="false" customHeight="false" outlineLevel="0" collapsed="false">
      <c r="A258" s="584"/>
    </row>
    <row r="259" customFormat="false" ht="15" hidden="false" customHeight="false" outlineLevel="0" collapsed="false">
      <c r="A259" s="584"/>
    </row>
    <row r="260" customFormat="false" ht="15" hidden="false" customHeight="false" outlineLevel="0" collapsed="false">
      <c r="A260" s="584"/>
    </row>
    <row r="261" customFormat="false" ht="15" hidden="false" customHeight="false" outlineLevel="0" collapsed="false">
      <c r="A261" s="584"/>
    </row>
    <row r="262" customFormat="false" ht="15" hidden="false" customHeight="false" outlineLevel="0" collapsed="false">
      <c r="A262" s="584"/>
    </row>
    <row r="263" customFormat="false" ht="15" hidden="false" customHeight="false" outlineLevel="0" collapsed="false">
      <c r="A263" s="584"/>
    </row>
    <row r="264" customFormat="false" ht="15" hidden="false" customHeight="false" outlineLevel="0" collapsed="false">
      <c r="A264" s="584"/>
    </row>
    <row r="265" customFormat="false" ht="15" hidden="false" customHeight="false" outlineLevel="0" collapsed="false">
      <c r="A265" s="584"/>
    </row>
    <row r="266" customFormat="false" ht="15" hidden="false" customHeight="false" outlineLevel="0" collapsed="false">
      <c r="A266" s="584"/>
    </row>
    <row r="267" customFormat="false" ht="15" hidden="false" customHeight="false" outlineLevel="0" collapsed="false">
      <c r="A267" s="584"/>
    </row>
    <row r="268" customFormat="false" ht="15" hidden="false" customHeight="false" outlineLevel="0" collapsed="false">
      <c r="A268" s="584"/>
    </row>
    <row r="269" customFormat="false" ht="15" hidden="false" customHeight="false" outlineLevel="0" collapsed="false">
      <c r="A269" s="584"/>
    </row>
    <row r="270" customFormat="false" ht="15" hidden="false" customHeight="false" outlineLevel="0" collapsed="false">
      <c r="A270" s="584"/>
    </row>
    <row r="271" customFormat="false" ht="15" hidden="false" customHeight="false" outlineLevel="0" collapsed="false">
      <c r="A271" s="584"/>
    </row>
    <row r="272" customFormat="false" ht="15" hidden="false" customHeight="false" outlineLevel="0" collapsed="false">
      <c r="A272" s="584"/>
    </row>
    <row r="273" customFormat="false" ht="15" hidden="false" customHeight="false" outlineLevel="0" collapsed="false">
      <c r="A273" s="584"/>
    </row>
    <row r="274" customFormat="false" ht="15" hidden="false" customHeight="false" outlineLevel="0" collapsed="false">
      <c r="A274" s="584"/>
    </row>
    <row r="275" customFormat="false" ht="15" hidden="false" customHeight="false" outlineLevel="0" collapsed="false">
      <c r="A275" s="584"/>
    </row>
    <row r="276" customFormat="false" ht="15" hidden="false" customHeight="false" outlineLevel="0" collapsed="false">
      <c r="A276" s="584"/>
    </row>
    <row r="277" customFormat="false" ht="15" hidden="false" customHeight="false" outlineLevel="0" collapsed="false">
      <c r="A277" s="584"/>
    </row>
    <row r="278" customFormat="false" ht="15" hidden="false" customHeight="false" outlineLevel="0" collapsed="false">
      <c r="A278" s="584"/>
    </row>
    <row r="279" customFormat="false" ht="15" hidden="false" customHeight="false" outlineLevel="0" collapsed="false">
      <c r="A279" s="584"/>
    </row>
    <row r="280" customFormat="false" ht="15" hidden="false" customHeight="false" outlineLevel="0" collapsed="false">
      <c r="A280" s="584"/>
    </row>
    <row r="281" customFormat="false" ht="15" hidden="false" customHeight="false" outlineLevel="0" collapsed="false">
      <c r="A281" s="584"/>
    </row>
    <row r="282" customFormat="false" ht="15" hidden="false" customHeight="false" outlineLevel="0" collapsed="false">
      <c r="A282" s="584"/>
    </row>
    <row r="283" customFormat="false" ht="15" hidden="false" customHeight="false" outlineLevel="0" collapsed="false">
      <c r="A283" s="584"/>
    </row>
    <row r="284" customFormat="false" ht="15" hidden="false" customHeight="false" outlineLevel="0" collapsed="false">
      <c r="A284" s="584"/>
    </row>
    <row r="285" customFormat="false" ht="15" hidden="false" customHeight="false" outlineLevel="0" collapsed="false">
      <c r="A285" s="584"/>
    </row>
    <row r="286" customFormat="false" ht="15" hidden="false" customHeight="false" outlineLevel="0" collapsed="false">
      <c r="A286" s="584"/>
    </row>
    <row r="287" customFormat="false" ht="15" hidden="false" customHeight="false" outlineLevel="0" collapsed="false">
      <c r="A287" s="584"/>
    </row>
    <row r="288" customFormat="false" ht="15" hidden="false" customHeight="false" outlineLevel="0" collapsed="false">
      <c r="A288" s="584"/>
    </row>
    <row r="289" customFormat="false" ht="15" hidden="false" customHeight="false" outlineLevel="0" collapsed="false">
      <c r="A289" s="584"/>
    </row>
    <row r="290" customFormat="false" ht="15" hidden="false" customHeight="false" outlineLevel="0" collapsed="false">
      <c r="A290" s="584"/>
    </row>
    <row r="291" customFormat="false" ht="15" hidden="false" customHeight="false" outlineLevel="0" collapsed="false">
      <c r="A291" s="584"/>
    </row>
    <row r="292" customFormat="false" ht="15" hidden="false" customHeight="false" outlineLevel="0" collapsed="false">
      <c r="A292" s="584"/>
    </row>
    <row r="293" customFormat="false" ht="15" hidden="false" customHeight="false" outlineLevel="0" collapsed="false">
      <c r="A293" s="584"/>
    </row>
    <row r="294" customFormat="false" ht="15" hidden="false" customHeight="false" outlineLevel="0" collapsed="false">
      <c r="A294" s="584"/>
    </row>
    <row r="295" customFormat="false" ht="15" hidden="false" customHeight="false" outlineLevel="0" collapsed="false">
      <c r="A295" s="584"/>
    </row>
    <row r="296" customFormat="false" ht="15" hidden="false" customHeight="false" outlineLevel="0" collapsed="false">
      <c r="A296" s="584"/>
    </row>
    <row r="297" customFormat="false" ht="15" hidden="false" customHeight="false" outlineLevel="0" collapsed="false">
      <c r="A297" s="584"/>
    </row>
    <row r="298" customFormat="false" ht="15" hidden="false" customHeight="false" outlineLevel="0" collapsed="false">
      <c r="A298" s="584"/>
    </row>
    <row r="299" customFormat="false" ht="15" hidden="false" customHeight="false" outlineLevel="0" collapsed="false">
      <c r="A299" s="584"/>
    </row>
    <row r="300" customFormat="false" ht="15" hidden="false" customHeight="false" outlineLevel="0" collapsed="false">
      <c r="A300" s="584"/>
    </row>
    <row r="301" customFormat="false" ht="15" hidden="false" customHeight="false" outlineLevel="0" collapsed="false">
      <c r="A301" s="584"/>
    </row>
    <row r="302" customFormat="false" ht="15" hidden="false" customHeight="false" outlineLevel="0" collapsed="false">
      <c r="A302" s="584"/>
    </row>
    <row r="303" customFormat="false" ht="15" hidden="false" customHeight="false" outlineLevel="0" collapsed="false">
      <c r="A303" s="584"/>
    </row>
    <row r="304" customFormat="false" ht="15" hidden="false" customHeight="false" outlineLevel="0" collapsed="false">
      <c r="A304" s="584"/>
    </row>
    <row r="305" customFormat="false" ht="15" hidden="false" customHeight="false" outlineLevel="0" collapsed="false">
      <c r="A305" s="584"/>
    </row>
    <row r="306" customFormat="false" ht="15" hidden="false" customHeight="false" outlineLevel="0" collapsed="false">
      <c r="A306" s="584"/>
    </row>
    <row r="307" customFormat="false" ht="15" hidden="false" customHeight="false" outlineLevel="0" collapsed="false">
      <c r="A307" s="584"/>
    </row>
    <row r="308" customFormat="false" ht="15" hidden="false" customHeight="false" outlineLevel="0" collapsed="false">
      <c r="A308" s="584"/>
    </row>
    <row r="309" customFormat="false" ht="15" hidden="false" customHeight="false" outlineLevel="0" collapsed="false">
      <c r="A309" s="584"/>
    </row>
    <row r="310" customFormat="false" ht="15" hidden="false" customHeight="false" outlineLevel="0" collapsed="false">
      <c r="A310" s="584"/>
    </row>
    <row r="311" customFormat="false" ht="15" hidden="false" customHeight="false" outlineLevel="0" collapsed="false">
      <c r="A311" s="584"/>
    </row>
    <row r="312" customFormat="false" ht="15" hidden="false" customHeight="false" outlineLevel="0" collapsed="false">
      <c r="A312" s="584"/>
    </row>
    <row r="313" customFormat="false" ht="15" hidden="false" customHeight="false" outlineLevel="0" collapsed="false">
      <c r="A313" s="584"/>
    </row>
    <row r="314" customFormat="false" ht="15" hidden="false" customHeight="false" outlineLevel="0" collapsed="false">
      <c r="A314" s="584"/>
    </row>
    <row r="315" customFormat="false" ht="15" hidden="false" customHeight="false" outlineLevel="0" collapsed="false">
      <c r="A315" s="584"/>
    </row>
    <row r="316" customFormat="false" ht="15" hidden="false" customHeight="false" outlineLevel="0" collapsed="false">
      <c r="A316" s="584"/>
    </row>
    <row r="317" customFormat="false" ht="15" hidden="false" customHeight="false" outlineLevel="0" collapsed="false">
      <c r="A317" s="584"/>
    </row>
    <row r="318" customFormat="false" ht="15" hidden="false" customHeight="false" outlineLevel="0" collapsed="false">
      <c r="A318" s="584"/>
    </row>
    <row r="319" customFormat="false" ht="15" hidden="false" customHeight="false" outlineLevel="0" collapsed="false">
      <c r="A319" s="584"/>
    </row>
    <row r="320" customFormat="false" ht="15" hidden="false" customHeight="false" outlineLevel="0" collapsed="false">
      <c r="A320" s="584"/>
    </row>
    <row r="321" customFormat="false" ht="15" hidden="false" customHeight="false" outlineLevel="0" collapsed="false">
      <c r="A321" s="584"/>
    </row>
    <row r="322" customFormat="false" ht="15" hidden="false" customHeight="false" outlineLevel="0" collapsed="false">
      <c r="A322" s="584"/>
    </row>
    <row r="323" customFormat="false" ht="15" hidden="false" customHeight="false" outlineLevel="0" collapsed="false">
      <c r="A323" s="584"/>
    </row>
    <row r="324" customFormat="false" ht="15" hidden="false" customHeight="false" outlineLevel="0" collapsed="false">
      <c r="A324" s="584"/>
    </row>
    <row r="325" customFormat="false" ht="15" hidden="false" customHeight="false" outlineLevel="0" collapsed="false">
      <c r="A325" s="584"/>
    </row>
    <row r="326" customFormat="false" ht="15" hidden="false" customHeight="false" outlineLevel="0" collapsed="false">
      <c r="A326" s="584"/>
    </row>
    <row r="327" customFormat="false" ht="15" hidden="false" customHeight="false" outlineLevel="0" collapsed="false">
      <c r="A327" s="584"/>
    </row>
    <row r="328" customFormat="false" ht="15" hidden="false" customHeight="false" outlineLevel="0" collapsed="false">
      <c r="A328" s="584"/>
    </row>
    <row r="329" customFormat="false" ht="15" hidden="false" customHeight="false" outlineLevel="0" collapsed="false">
      <c r="A329" s="584"/>
    </row>
    <row r="330" customFormat="false" ht="15" hidden="false" customHeight="false" outlineLevel="0" collapsed="false">
      <c r="A330" s="584"/>
    </row>
    <row r="331" customFormat="false" ht="15" hidden="false" customHeight="false" outlineLevel="0" collapsed="false">
      <c r="A331" s="584"/>
    </row>
    <row r="332" customFormat="false" ht="15" hidden="false" customHeight="false" outlineLevel="0" collapsed="false">
      <c r="A332" s="584"/>
    </row>
    <row r="333" customFormat="false" ht="15" hidden="false" customHeight="false" outlineLevel="0" collapsed="false">
      <c r="A333" s="584"/>
    </row>
    <row r="334" customFormat="false" ht="15" hidden="false" customHeight="false" outlineLevel="0" collapsed="false">
      <c r="A334" s="584"/>
    </row>
    <row r="335" customFormat="false" ht="15" hidden="false" customHeight="false" outlineLevel="0" collapsed="false">
      <c r="A335" s="584"/>
    </row>
    <row r="336" customFormat="false" ht="15" hidden="false" customHeight="false" outlineLevel="0" collapsed="false">
      <c r="A336" s="584"/>
    </row>
    <row r="337" customFormat="false" ht="15" hidden="false" customHeight="false" outlineLevel="0" collapsed="false">
      <c r="A337" s="584"/>
    </row>
    <row r="338" customFormat="false" ht="15" hidden="false" customHeight="false" outlineLevel="0" collapsed="false">
      <c r="A338" s="584"/>
    </row>
    <row r="339" customFormat="false" ht="15" hidden="false" customHeight="false" outlineLevel="0" collapsed="false">
      <c r="A339" s="584"/>
    </row>
    <row r="340" customFormat="false" ht="15" hidden="false" customHeight="false" outlineLevel="0" collapsed="false">
      <c r="A340" s="584"/>
    </row>
    <row r="341" customFormat="false" ht="15" hidden="false" customHeight="false" outlineLevel="0" collapsed="false">
      <c r="A341" s="584"/>
    </row>
    <row r="342" customFormat="false" ht="15" hidden="false" customHeight="false" outlineLevel="0" collapsed="false">
      <c r="A342" s="584"/>
    </row>
    <row r="343" customFormat="false" ht="15" hidden="false" customHeight="false" outlineLevel="0" collapsed="false">
      <c r="A343" s="584"/>
    </row>
    <row r="344" customFormat="false" ht="15" hidden="false" customHeight="false" outlineLevel="0" collapsed="false">
      <c r="A344" s="584"/>
    </row>
    <row r="345" customFormat="false" ht="15" hidden="false" customHeight="false" outlineLevel="0" collapsed="false">
      <c r="A345" s="584"/>
    </row>
    <row r="346" customFormat="false" ht="15" hidden="false" customHeight="false" outlineLevel="0" collapsed="false">
      <c r="A346" s="584"/>
    </row>
    <row r="347" customFormat="false" ht="15" hidden="false" customHeight="false" outlineLevel="0" collapsed="false">
      <c r="A347" s="584"/>
    </row>
    <row r="348" customFormat="false" ht="15" hidden="false" customHeight="false" outlineLevel="0" collapsed="false">
      <c r="A348" s="584"/>
    </row>
    <row r="349" customFormat="false" ht="15" hidden="false" customHeight="false" outlineLevel="0" collapsed="false">
      <c r="A349" s="584"/>
    </row>
    <row r="350" customFormat="false" ht="15" hidden="false" customHeight="false" outlineLevel="0" collapsed="false">
      <c r="A350" s="584"/>
    </row>
    <row r="351" customFormat="false" ht="15" hidden="false" customHeight="false" outlineLevel="0" collapsed="false">
      <c r="A351" s="584"/>
    </row>
    <row r="352" customFormat="false" ht="15" hidden="false" customHeight="false" outlineLevel="0" collapsed="false">
      <c r="A352" s="584"/>
    </row>
    <row r="353" customFormat="false" ht="15" hidden="false" customHeight="false" outlineLevel="0" collapsed="false">
      <c r="A353" s="584"/>
    </row>
    <row r="354" customFormat="false" ht="15" hidden="false" customHeight="false" outlineLevel="0" collapsed="false">
      <c r="A354" s="584"/>
    </row>
    <row r="355" customFormat="false" ht="15" hidden="false" customHeight="false" outlineLevel="0" collapsed="false">
      <c r="A355" s="584"/>
    </row>
    <row r="356" customFormat="false" ht="15" hidden="false" customHeight="false" outlineLevel="0" collapsed="false">
      <c r="A356" s="584"/>
    </row>
    <row r="357" customFormat="false" ht="15" hidden="false" customHeight="false" outlineLevel="0" collapsed="false">
      <c r="A357" s="584"/>
    </row>
    <row r="358" customFormat="false" ht="15" hidden="false" customHeight="false" outlineLevel="0" collapsed="false">
      <c r="A358" s="584"/>
    </row>
    <row r="359" customFormat="false" ht="15" hidden="false" customHeight="false" outlineLevel="0" collapsed="false">
      <c r="A359" s="584"/>
    </row>
    <row r="360" customFormat="false" ht="15" hidden="false" customHeight="false" outlineLevel="0" collapsed="false">
      <c r="A360" s="584"/>
    </row>
    <row r="361" customFormat="false" ht="15" hidden="false" customHeight="false" outlineLevel="0" collapsed="false">
      <c r="A361" s="584"/>
    </row>
    <row r="362" customFormat="false" ht="15" hidden="false" customHeight="false" outlineLevel="0" collapsed="false">
      <c r="A362" s="584"/>
    </row>
    <row r="363" customFormat="false" ht="15" hidden="false" customHeight="false" outlineLevel="0" collapsed="false">
      <c r="A363" s="584"/>
    </row>
    <row r="364" customFormat="false" ht="15" hidden="false" customHeight="false" outlineLevel="0" collapsed="false">
      <c r="A364" s="584"/>
    </row>
    <row r="365" customFormat="false" ht="15" hidden="false" customHeight="false" outlineLevel="0" collapsed="false">
      <c r="A365" s="584"/>
    </row>
    <row r="366" customFormat="false" ht="15" hidden="false" customHeight="false" outlineLevel="0" collapsed="false">
      <c r="A366" s="584"/>
    </row>
    <row r="367" customFormat="false" ht="15" hidden="false" customHeight="false" outlineLevel="0" collapsed="false">
      <c r="A367" s="584"/>
    </row>
    <row r="368" customFormat="false" ht="15" hidden="false" customHeight="false" outlineLevel="0" collapsed="false">
      <c r="A368" s="584"/>
    </row>
    <row r="369" customFormat="false" ht="15" hidden="false" customHeight="false" outlineLevel="0" collapsed="false">
      <c r="A369" s="584"/>
    </row>
    <row r="370" customFormat="false" ht="15" hidden="false" customHeight="false" outlineLevel="0" collapsed="false">
      <c r="A370" s="584"/>
    </row>
    <row r="371" customFormat="false" ht="15" hidden="false" customHeight="false" outlineLevel="0" collapsed="false">
      <c r="A371" s="584"/>
    </row>
    <row r="372" customFormat="false" ht="15" hidden="false" customHeight="false" outlineLevel="0" collapsed="false">
      <c r="A372" s="584"/>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76953125" defaultRowHeight="15" zeroHeight="false" outlineLevelRow="0" outlineLevelCol="0"/>
  <cols>
    <col collapsed="false" customWidth="true" hidden="false" outlineLevel="0" max="1" min="1" style="308" width="37.66"/>
    <col collapsed="false" customWidth="true" hidden="false" outlineLevel="0" max="2" min="2" style="308" width="5.76"/>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4.87"/>
    <col collapsed="false" customWidth="true" hidden="false" outlineLevel="0" max="7" min="7" style="308" width="12.77"/>
    <col collapsed="false" customWidth="true" hidden="false" outlineLevel="0" max="8" min="8" style="308" width="4.32"/>
    <col collapsed="false" customWidth="true" hidden="false" outlineLevel="0" max="9" min="9" style="308" width="12.77"/>
    <col collapsed="false" customWidth="true" hidden="false" outlineLevel="0" max="10" min="10" style="308" width="3.55"/>
    <col collapsed="false" customWidth="false" hidden="false" outlineLevel="0" max="257" min="11" style="308" width="9.77"/>
  </cols>
  <sheetData>
    <row r="1" customFormat="false" ht="15" hidden="false" customHeight="false" outlineLevel="0" collapsed="false">
      <c r="A1" s="585"/>
      <c r="B1" s="585"/>
      <c r="C1" s="585"/>
      <c r="D1" s="585"/>
      <c r="E1" s="585"/>
      <c r="F1" s="585"/>
      <c r="G1" s="585"/>
      <c r="H1" s="585"/>
      <c r="I1" s="585"/>
      <c r="J1" s="585"/>
    </row>
    <row r="2" customFormat="false" ht="24.75" hidden="false" customHeight="true" outlineLevel="0" collapsed="false">
      <c r="A2" s="28"/>
      <c r="B2" s="28"/>
      <c r="C2" s="586"/>
      <c r="D2" s="587" t="s">
        <v>733</v>
      </c>
      <c r="E2" s="28"/>
      <c r="F2" s="28"/>
      <c r="G2" s="28"/>
      <c r="H2" s="28"/>
      <c r="I2" s="588" t="str">
        <f aca="false">yeartext</f>
        <v>2011</v>
      </c>
      <c r="J2" s="28"/>
      <c r="K2" s="6" t="s">
        <v>3</v>
      </c>
    </row>
    <row r="3" customFormat="false" ht="15" hidden="false" customHeight="true" outlineLevel="0" collapsed="false">
      <c r="A3" s="28"/>
      <c r="B3" s="28"/>
      <c r="C3" s="28"/>
      <c r="D3" s="587"/>
      <c r="E3" s="28"/>
      <c r="F3" s="28"/>
      <c r="G3" s="28"/>
      <c r="H3" s="28"/>
      <c r="I3" s="588" t="s">
        <v>734</v>
      </c>
      <c r="J3" s="28"/>
      <c r="K3" s="6"/>
    </row>
    <row r="4" customFormat="false" ht="15.75" hidden="false" customHeight="true" outlineLevel="0" collapsed="false">
      <c r="A4" s="28"/>
      <c r="B4" s="28"/>
      <c r="C4" s="28"/>
      <c r="D4" s="587"/>
      <c r="E4" s="28"/>
      <c r="F4" s="28"/>
      <c r="G4" s="28"/>
      <c r="H4" s="28"/>
      <c r="I4" s="588"/>
      <c r="J4" s="588"/>
      <c r="K4" s="6"/>
    </row>
    <row r="5" s="592" customFormat="true" ht="15.75" hidden="false" customHeight="true" outlineLevel="0" collapsed="false">
      <c r="A5" s="589" t="s">
        <v>735</v>
      </c>
      <c r="B5" s="589"/>
      <c r="C5" s="589"/>
      <c r="D5" s="590"/>
      <c r="E5" s="589"/>
      <c r="F5" s="589"/>
      <c r="G5" s="589"/>
      <c r="H5" s="589"/>
      <c r="I5" s="591"/>
      <c r="J5" s="591"/>
      <c r="K5" s="6"/>
    </row>
    <row r="6" s="592" customFormat="true" ht="15.75" hidden="false" customHeight="true" outlineLevel="0" collapsed="false">
      <c r="A6" s="589" t="s">
        <v>736</v>
      </c>
      <c r="B6" s="589"/>
      <c r="C6" s="589"/>
      <c r="D6" s="590"/>
      <c r="E6" s="589"/>
      <c r="F6" s="589"/>
      <c r="G6" s="589"/>
      <c r="H6" s="589"/>
      <c r="I6" s="591"/>
      <c r="J6" s="591"/>
      <c r="K6" s="6"/>
    </row>
    <row r="7" s="592" customFormat="true" ht="15.75" hidden="false" customHeight="true" outlineLevel="0" collapsed="false">
      <c r="A7" s="589" t="s">
        <v>737</v>
      </c>
      <c r="B7" s="589"/>
      <c r="C7" s="589"/>
      <c r="D7" s="590"/>
      <c r="E7" s="589"/>
      <c r="F7" s="589"/>
      <c r="G7" s="589"/>
      <c r="H7" s="589"/>
      <c r="I7" s="591"/>
      <c r="J7" s="591"/>
      <c r="K7" s="6"/>
    </row>
    <row r="8" customFormat="false" ht="15.75" hidden="false" customHeight="true" outlineLevel="0" collapsed="false">
      <c r="A8" s="28"/>
      <c r="B8" s="28"/>
      <c r="C8" s="28"/>
      <c r="D8" s="587"/>
      <c r="E8" s="28"/>
      <c r="F8" s="28"/>
      <c r="G8" s="28"/>
      <c r="H8" s="28"/>
      <c r="I8" s="588"/>
      <c r="J8" s="588"/>
      <c r="K8" s="6"/>
    </row>
    <row r="9" customFormat="false" ht="23.25" hidden="false" customHeight="false" outlineLevel="0" collapsed="false">
      <c r="A9" s="593" t="s">
        <v>738</v>
      </c>
      <c r="B9" s="28"/>
      <c r="C9" s="28"/>
      <c r="D9" s="587"/>
      <c r="E9" s="28"/>
      <c r="F9" s="28"/>
      <c r="G9" s="28"/>
      <c r="H9" s="28"/>
      <c r="I9" s="588"/>
      <c r="J9" s="588"/>
      <c r="K9" s="6"/>
    </row>
    <row r="10" customFormat="false" ht="15.75" hidden="false" customHeight="true" outlineLevel="0" collapsed="false">
      <c r="A10" s="594" t="s">
        <v>739</v>
      </c>
      <c r="B10" s="414"/>
      <c r="C10" s="414"/>
      <c r="D10" s="595"/>
      <c r="E10" s="414"/>
      <c r="F10" s="414"/>
      <c r="G10" s="594"/>
      <c r="H10" s="589"/>
      <c r="I10" s="596" t="n">
        <v>4254</v>
      </c>
      <c r="J10" s="597" t="s">
        <v>390</v>
      </c>
      <c r="K10" s="6"/>
    </row>
    <row r="11" customFormat="false" ht="15.75" hidden="false" customHeight="true" outlineLevel="0" collapsed="false">
      <c r="A11" s="598" t="s">
        <v>700</v>
      </c>
      <c r="B11" s="421"/>
      <c r="C11" s="421"/>
      <c r="D11" s="599"/>
      <c r="E11" s="421"/>
      <c r="F11" s="28"/>
      <c r="G11" s="600" t="n">
        <f aca="false">'T1 GEN-2-3-4'!$K$91</f>
        <v>0</v>
      </c>
      <c r="H11" s="597" t="s">
        <v>580</v>
      </c>
      <c r="I11" s="591"/>
      <c r="J11" s="591"/>
      <c r="K11" s="6"/>
    </row>
    <row r="12" customFormat="false" ht="15.75" hidden="false" customHeight="true" outlineLevel="0" collapsed="false">
      <c r="A12" s="598" t="s">
        <v>674</v>
      </c>
      <c r="B12" s="421"/>
      <c r="C12" s="421"/>
      <c r="D12" s="599"/>
      <c r="E12" s="421"/>
      <c r="F12" s="28"/>
      <c r="G12" s="601" t="n">
        <f aca="false">31664*fract</f>
        <v>31664</v>
      </c>
      <c r="H12" s="597" t="s">
        <v>460</v>
      </c>
      <c r="I12" s="591"/>
      <c r="J12" s="591"/>
      <c r="K12" s="6"/>
    </row>
    <row r="13" customFormat="false" ht="15.75" hidden="false" customHeight="true" outlineLevel="0" collapsed="false">
      <c r="A13" s="598" t="s">
        <v>636</v>
      </c>
      <c r="B13" s="421"/>
      <c r="C13" s="421"/>
      <c r="D13" s="599"/>
      <c r="E13" s="421"/>
      <c r="F13" s="28"/>
      <c r="G13" s="602" t="n">
        <f aca="false">MAXA(0,G11-G12)</f>
        <v>0</v>
      </c>
      <c r="H13" s="597" t="s">
        <v>675</v>
      </c>
      <c r="I13" s="591"/>
      <c r="J13" s="591"/>
      <c r="K13" s="6"/>
    </row>
    <row r="14" customFormat="false" ht="15.75" hidden="false" customHeight="true" outlineLevel="0" collapsed="false">
      <c r="A14" s="598" t="s">
        <v>740</v>
      </c>
      <c r="B14" s="421"/>
      <c r="C14" s="421"/>
      <c r="D14" s="599"/>
      <c r="E14" s="421"/>
      <c r="F14" s="28"/>
      <c r="G14" s="603" t="n">
        <v>0.15</v>
      </c>
      <c r="H14" s="597" t="s">
        <v>677</v>
      </c>
      <c r="I14" s="591"/>
      <c r="J14" s="591"/>
      <c r="K14" s="6"/>
    </row>
    <row r="15" customFormat="false" ht="15.75" hidden="false" customHeight="true" outlineLevel="0" collapsed="false">
      <c r="A15" s="598" t="s">
        <v>741</v>
      </c>
      <c r="B15" s="421"/>
      <c r="C15" s="421"/>
      <c r="D15" s="599"/>
      <c r="E15" s="421"/>
      <c r="F15" s="28"/>
      <c r="G15" s="602" t="n">
        <f aca="false">0.15*G13</f>
        <v>0</v>
      </c>
      <c r="H15" s="597" t="s">
        <v>501</v>
      </c>
      <c r="I15" s="602" t="n">
        <f aca="false">G15</f>
        <v>0</v>
      </c>
      <c r="J15" s="597" t="s">
        <v>687</v>
      </c>
      <c r="K15" s="6"/>
    </row>
    <row r="16" customFormat="false" ht="15.75" hidden="false" customHeight="true" outlineLevel="0" collapsed="false">
      <c r="A16" s="598" t="s">
        <v>742</v>
      </c>
      <c r="B16" s="421"/>
      <c r="C16" s="421"/>
      <c r="D16" s="599"/>
      <c r="E16" s="421"/>
      <c r="F16" s="414"/>
      <c r="G16" s="594"/>
      <c r="H16" s="589"/>
      <c r="I16" s="604" t="n">
        <f aca="false">MAXA(0,I10-I15)</f>
        <v>4254</v>
      </c>
      <c r="J16" s="597" t="s">
        <v>689</v>
      </c>
      <c r="K16" s="6"/>
    </row>
    <row r="17" customFormat="false" ht="20.25" hidden="false" customHeight="true" outlineLevel="0" collapsed="false">
      <c r="A17" s="589" t="s">
        <v>743</v>
      </c>
      <c r="B17" s="28"/>
      <c r="C17" s="28"/>
      <c r="D17" s="587"/>
      <c r="E17" s="28"/>
      <c r="F17" s="28"/>
      <c r="G17" s="589"/>
      <c r="H17" s="589"/>
      <c r="I17" s="591"/>
      <c r="J17" s="591"/>
      <c r="K17" s="6"/>
    </row>
    <row r="18" customFormat="false" ht="15.75" hidden="false" customHeight="true" outlineLevel="0" collapsed="false">
      <c r="A18" s="589"/>
      <c r="B18" s="28"/>
      <c r="C18" s="28"/>
      <c r="D18" s="587"/>
      <c r="E18" s="28"/>
      <c r="F18" s="28"/>
      <c r="G18" s="589"/>
      <c r="H18" s="589"/>
      <c r="I18" s="591"/>
      <c r="J18" s="591"/>
      <c r="K18" s="6"/>
    </row>
    <row r="19" customFormat="false" ht="15.75" hidden="false" customHeight="true" outlineLevel="0" collapsed="false">
      <c r="A19" s="589"/>
      <c r="B19" s="28"/>
      <c r="C19" s="28"/>
      <c r="D19" s="587"/>
      <c r="E19" s="28"/>
      <c r="F19" s="28"/>
      <c r="G19" s="589"/>
      <c r="H19" s="589"/>
      <c r="I19" s="591"/>
      <c r="J19" s="591"/>
      <c r="K19" s="6"/>
    </row>
    <row r="20" customFormat="false" ht="23.25" hidden="false" customHeight="false" outlineLevel="0" collapsed="false">
      <c r="A20" s="605" t="s">
        <v>744</v>
      </c>
      <c r="B20" s="28"/>
      <c r="C20" s="28"/>
      <c r="D20" s="587"/>
      <c r="E20" s="28"/>
      <c r="F20" s="28"/>
      <c r="G20" s="589"/>
      <c r="H20" s="589"/>
      <c r="I20" s="591"/>
      <c r="J20" s="591"/>
      <c r="K20" s="6"/>
    </row>
    <row r="21" customFormat="false" ht="23.25" hidden="false" customHeight="false" outlineLevel="0" collapsed="false">
      <c r="A21" s="606" t="s">
        <v>640</v>
      </c>
      <c r="B21" s="28"/>
      <c r="C21" s="28"/>
      <c r="D21" s="587"/>
      <c r="E21" s="28"/>
      <c r="F21" s="28"/>
      <c r="G21" s="589"/>
      <c r="H21" s="589"/>
      <c r="I21" s="591"/>
      <c r="J21" s="591"/>
      <c r="K21" s="6"/>
    </row>
    <row r="22" customFormat="false" ht="15.75" hidden="false" customHeight="true" outlineLevel="0" collapsed="false">
      <c r="A22" s="594" t="s">
        <v>674</v>
      </c>
      <c r="B22" s="414"/>
      <c r="C22" s="414"/>
      <c r="D22" s="595"/>
      <c r="E22" s="414"/>
      <c r="F22" s="414"/>
      <c r="G22" s="594"/>
      <c r="H22" s="589"/>
      <c r="I22" s="602" t="n">
        <f aca="false">10762*fract</f>
        <v>10762</v>
      </c>
      <c r="J22" s="597" t="s">
        <v>390</v>
      </c>
      <c r="K22" s="6"/>
    </row>
    <row r="23" customFormat="false" ht="15.75" hidden="false" customHeight="true" outlineLevel="0" collapsed="false">
      <c r="A23" s="598" t="s">
        <v>666</v>
      </c>
      <c r="B23" s="421"/>
      <c r="C23" s="421"/>
      <c r="D23" s="599"/>
      <c r="E23" s="421"/>
      <c r="F23" s="421"/>
      <c r="G23" s="598"/>
      <c r="H23" s="589"/>
      <c r="I23" s="607"/>
      <c r="J23" s="597" t="s">
        <v>580</v>
      </c>
      <c r="K23" s="6"/>
    </row>
    <row r="24" customFormat="false" ht="15.75" hidden="false" customHeight="true" outlineLevel="0" collapsed="false">
      <c r="A24" s="598" t="s">
        <v>642</v>
      </c>
      <c r="B24" s="421"/>
      <c r="C24" s="421"/>
      <c r="D24" s="599"/>
      <c r="E24" s="421"/>
      <c r="F24" s="421"/>
      <c r="G24" s="608" t="s">
        <v>745</v>
      </c>
      <c r="H24" s="589"/>
      <c r="I24" s="602" t="n">
        <f aca="false">IF((I22-I23)&gt;4151,4151,MAXA(0,I22-I23))</f>
        <v>4151</v>
      </c>
      <c r="J24" s="597" t="s">
        <v>460</v>
      </c>
      <c r="K24" s="6"/>
    </row>
    <row r="25" customFormat="false" ht="15.75" hidden="false" customHeight="true" outlineLevel="0" collapsed="false">
      <c r="A25" s="598" t="s">
        <v>746</v>
      </c>
      <c r="B25" s="421"/>
      <c r="C25" s="421"/>
      <c r="D25" s="599"/>
      <c r="E25" s="421"/>
      <c r="F25" s="421"/>
      <c r="G25" s="598"/>
      <c r="H25" s="589"/>
      <c r="I25" s="609"/>
      <c r="J25" s="597" t="s">
        <v>675</v>
      </c>
      <c r="K25" s="6"/>
    </row>
    <row r="26" customFormat="false" ht="15.75" hidden="false" customHeight="true" outlineLevel="0" collapsed="false">
      <c r="A26" s="598" t="s">
        <v>747</v>
      </c>
      <c r="B26" s="421"/>
      <c r="C26" s="421"/>
      <c r="D26" s="599"/>
      <c r="E26" s="421"/>
      <c r="F26" s="421"/>
      <c r="G26" s="598"/>
      <c r="H26" s="589"/>
      <c r="I26" s="604" t="n">
        <f aca="false">MAXA(0,I24-I25)</f>
        <v>4151</v>
      </c>
      <c r="J26" s="597" t="s">
        <v>677</v>
      </c>
      <c r="K26" s="6"/>
    </row>
    <row r="27" customFormat="false" ht="15.75" hidden="false" customHeight="true" outlineLevel="0" collapsed="false">
      <c r="A27" s="606" t="s">
        <v>640</v>
      </c>
      <c r="B27" s="28"/>
      <c r="C27" s="28"/>
      <c r="D27" s="587"/>
      <c r="E27" s="28"/>
      <c r="F27" s="28"/>
      <c r="G27" s="589"/>
      <c r="H27" s="589"/>
      <c r="I27" s="591"/>
      <c r="J27" s="591"/>
      <c r="K27" s="6"/>
    </row>
    <row r="28" customFormat="false" ht="15.75" hidden="false" customHeight="true" outlineLevel="0" collapsed="false">
      <c r="A28" s="610" t="s">
        <v>748</v>
      </c>
      <c r="B28" s="611"/>
      <c r="C28" s="611"/>
      <c r="D28" s="611"/>
      <c r="E28" s="611"/>
      <c r="F28" s="612" t="s">
        <v>749</v>
      </c>
      <c r="G28" s="613" t="n">
        <f aca="false">I26</f>
        <v>4151</v>
      </c>
      <c r="H28" s="589"/>
      <c r="I28" s="591"/>
      <c r="J28" s="591"/>
      <c r="K28" s="6"/>
    </row>
    <row r="29" customFormat="false" ht="15.75" hidden="false" customHeight="true" outlineLevel="0" collapsed="false">
      <c r="A29" s="589"/>
      <c r="B29" s="28"/>
      <c r="C29" s="28"/>
      <c r="D29" s="587"/>
      <c r="E29" s="28"/>
      <c r="F29" s="28"/>
      <c r="G29" s="589"/>
      <c r="H29" s="589"/>
      <c r="I29" s="591"/>
      <c r="J29" s="591"/>
      <c r="K29" s="6"/>
    </row>
    <row r="30" customFormat="false" ht="23.25" hidden="false" customHeight="false" outlineLevel="0" collapsed="false">
      <c r="A30" s="605" t="s">
        <v>750</v>
      </c>
      <c r="B30" s="28"/>
      <c r="C30" s="28"/>
      <c r="D30" s="587"/>
      <c r="E30" s="28"/>
      <c r="F30" s="28"/>
      <c r="G30" s="589"/>
      <c r="H30" s="589"/>
      <c r="I30" s="591"/>
      <c r="J30" s="591"/>
      <c r="K30" s="6"/>
    </row>
    <row r="31" customFormat="false" ht="23.25" hidden="false" customHeight="false" outlineLevel="0" collapsed="false">
      <c r="A31" s="606" t="s">
        <v>640</v>
      </c>
      <c r="B31" s="28"/>
      <c r="C31" s="28"/>
      <c r="D31" s="587"/>
      <c r="E31" s="28"/>
      <c r="F31" s="28"/>
      <c r="G31" s="589"/>
      <c r="H31" s="589"/>
      <c r="I31" s="591"/>
      <c r="J31" s="591"/>
      <c r="K31" s="6"/>
    </row>
    <row r="32" customFormat="false" ht="15.75" hidden="false" customHeight="true" outlineLevel="0" collapsed="false">
      <c r="A32" s="594" t="s">
        <v>674</v>
      </c>
      <c r="B32" s="414"/>
      <c r="C32" s="414"/>
      <c r="D32" s="595"/>
      <c r="E32" s="414"/>
      <c r="F32" s="414"/>
      <c r="G32" s="594"/>
      <c r="H32" s="589"/>
      <c r="I32" s="602" t="n">
        <f aca="false">18198*fract</f>
        <v>18198</v>
      </c>
      <c r="J32" s="597" t="s">
        <v>390</v>
      </c>
      <c r="K32" s="6"/>
    </row>
    <row r="33" customFormat="false" ht="15.75" hidden="false" customHeight="true" outlineLevel="0" collapsed="false">
      <c r="A33" s="598" t="s">
        <v>751</v>
      </c>
      <c r="B33" s="421"/>
      <c r="C33" s="421"/>
      <c r="D33" s="599"/>
      <c r="E33" s="421"/>
      <c r="F33" s="421"/>
      <c r="G33" s="598"/>
      <c r="H33" s="589"/>
      <c r="I33" s="607"/>
      <c r="J33" s="597" t="s">
        <v>580</v>
      </c>
      <c r="K33" s="6"/>
    </row>
    <row r="34" customFormat="false" ht="15.75" hidden="false" customHeight="true" outlineLevel="0" collapsed="false">
      <c r="A34" s="598" t="s">
        <v>642</v>
      </c>
      <c r="B34" s="421"/>
      <c r="C34" s="421"/>
      <c r="D34" s="599"/>
      <c r="E34" s="421"/>
      <c r="F34" s="421"/>
      <c r="G34" s="608" t="s">
        <v>752</v>
      </c>
      <c r="H34" s="589"/>
      <c r="I34" s="602" t="n">
        <f aca="false">IF((I32-I33)&gt;4150,4150,MAXA(0,I32-I33))</f>
        <v>4150</v>
      </c>
      <c r="J34" s="597" t="s">
        <v>460</v>
      </c>
      <c r="K34" s="6"/>
    </row>
    <row r="35" customFormat="false" ht="15.75" hidden="false" customHeight="true" outlineLevel="0" collapsed="false">
      <c r="A35" s="598" t="s">
        <v>746</v>
      </c>
      <c r="B35" s="421"/>
      <c r="C35" s="421"/>
      <c r="D35" s="599"/>
      <c r="E35" s="421"/>
      <c r="F35" s="421"/>
      <c r="G35" s="598"/>
      <c r="H35" s="589"/>
      <c r="I35" s="609"/>
      <c r="J35" s="597" t="s">
        <v>675</v>
      </c>
      <c r="K35" s="6"/>
    </row>
    <row r="36" customFormat="false" ht="15.75" hidden="false" customHeight="true" outlineLevel="0" collapsed="false">
      <c r="A36" s="598" t="s">
        <v>747</v>
      </c>
      <c r="B36" s="421"/>
      <c r="C36" s="421"/>
      <c r="D36" s="599"/>
      <c r="E36" s="421"/>
      <c r="F36" s="421"/>
      <c r="G36" s="598"/>
      <c r="H36" s="589"/>
      <c r="I36" s="604" t="n">
        <f aca="false">MAXA(0,I34-I35)</f>
        <v>4150</v>
      </c>
      <c r="J36" s="597" t="s">
        <v>677</v>
      </c>
      <c r="K36" s="6"/>
    </row>
    <row r="37" customFormat="false" ht="15.75" hidden="false" customHeight="true" outlineLevel="0" collapsed="false">
      <c r="A37" s="589"/>
      <c r="B37" s="28"/>
      <c r="C37" s="28"/>
      <c r="D37" s="587"/>
      <c r="E37" s="28"/>
      <c r="F37" s="28"/>
      <c r="G37" s="589"/>
      <c r="H37" s="589"/>
      <c r="I37" s="591"/>
      <c r="J37" s="591"/>
      <c r="K37" s="6"/>
    </row>
    <row r="38" customFormat="false" ht="15.75" hidden="false" customHeight="true" outlineLevel="0" collapsed="false">
      <c r="A38" s="606" t="s">
        <v>640</v>
      </c>
      <c r="B38" s="28"/>
      <c r="C38" s="28"/>
      <c r="D38" s="587"/>
      <c r="E38" s="28"/>
      <c r="F38" s="28"/>
      <c r="G38" s="589"/>
      <c r="H38" s="589"/>
      <c r="I38" s="591"/>
      <c r="J38" s="591"/>
      <c r="K38" s="6"/>
    </row>
    <row r="39" customFormat="false" ht="15.75" hidden="false" customHeight="true" outlineLevel="0" collapsed="false">
      <c r="A39" s="610" t="s">
        <v>753</v>
      </c>
      <c r="B39" s="611"/>
      <c r="C39" s="611"/>
      <c r="D39" s="611"/>
      <c r="E39" s="611"/>
      <c r="F39" s="612" t="s">
        <v>749</v>
      </c>
      <c r="G39" s="613" t="n">
        <f aca="false">I36</f>
        <v>4150</v>
      </c>
      <c r="H39" s="589"/>
      <c r="I39" s="591"/>
      <c r="J39" s="591"/>
      <c r="K39" s="6"/>
    </row>
    <row r="40" customFormat="false" ht="30" hidden="false" customHeight="true" outlineLevel="0" collapsed="false">
      <c r="A40" s="589"/>
      <c r="B40" s="28"/>
      <c r="C40" s="28"/>
      <c r="D40" s="590"/>
      <c r="E40" s="28"/>
      <c r="F40" s="28"/>
      <c r="G40" s="589"/>
      <c r="H40" s="589"/>
      <c r="I40" s="591"/>
      <c r="J40" s="591"/>
      <c r="K40" s="6"/>
    </row>
    <row r="41" customFormat="false" ht="15.75" hidden="false" customHeight="true" outlineLevel="0" collapsed="false">
      <c r="A41" s="605"/>
      <c r="B41" s="589"/>
      <c r="C41" s="589"/>
      <c r="D41" s="590"/>
      <c r="E41" s="589"/>
      <c r="F41" s="589"/>
      <c r="G41" s="589"/>
      <c r="H41" s="589"/>
      <c r="I41" s="591"/>
      <c r="J41" s="591"/>
      <c r="K41" s="6"/>
    </row>
    <row r="42" customFormat="false" ht="23.25" hidden="false" customHeight="false" outlineLevel="0" collapsed="false">
      <c r="A42" s="605" t="s">
        <v>754</v>
      </c>
      <c r="B42" s="589"/>
      <c r="C42" s="589"/>
      <c r="D42" s="590"/>
      <c r="E42" s="589"/>
      <c r="F42" s="589"/>
      <c r="G42" s="589"/>
      <c r="H42" s="589"/>
      <c r="I42" s="614"/>
      <c r="J42" s="591"/>
      <c r="K42" s="6"/>
    </row>
    <row r="43" customFormat="false" ht="17.25" hidden="false" customHeight="true" outlineLevel="0" collapsed="false">
      <c r="A43" s="605" t="s">
        <v>755</v>
      </c>
      <c r="B43" s="615"/>
      <c r="C43" s="589"/>
      <c r="D43" s="590"/>
      <c r="E43" s="589"/>
      <c r="F43" s="589"/>
      <c r="G43" s="614" t="str">
        <f aca="false">yeartext&amp;")"</f>
        <v>2011)</v>
      </c>
      <c r="H43" s="589"/>
      <c r="I43" s="614"/>
      <c r="J43" s="591"/>
      <c r="K43" s="6"/>
    </row>
    <row r="44" customFormat="false" ht="34.5" hidden="false" customHeight="true" outlineLevel="0" collapsed="false">
      <c r="A44" s="616" t="s">
        <v>672</v>
      </c>
      <c r="B44" s="616"/>
      <c r="C44" s="616"/>
      <c r="D44" s="595"/>
      <c r="E44" s="616"/>
      <c r="F44" s="616"/>
      <c r="G44" s="616"/>
      <c r="H44" s="617"/>
      <c r="I44" s="618" t="n">
        <v>4151</v>
      </c>
      <c r="J44" s="619" t="s">
        <v>390</v>
      </c>
      <c r="K44" s="6"/>
    </row>
    <row r="45" customFormat="false" ht="23.25" hidden="false" customHeight="false" outlineLevel="0" collapsed="false">
      <c r="A45" s="620" t="s">
        <v>756</v>
      </c>
      <c r="B45" s="621"/>
      <c r="C45" s="621"/>
      <c r="D45" s="622"/>
      <c r="E45" s="621"/>
      <c r="F45" s="623"/>
      <c r="G45" s="621"/>
      <c r="H45" s="617"/>
      <c r="I45" s="624"/>
      <c r="J45" s="619"/>
      <c r="K45" s="6"/>
    </row>
    <row r="46" customFormat="false" ht="15.75" hidden="false" customHeight="true" outlineLevel="0" collapsed="false">
      <c r="A46" s="589" t="s">
        <v>757</v>
      </c>
      <c r="B46" s="594"/>
      <c r="C46" s="594"/>
      <c r="D46" s="625"/>
      <c r="E46" s="594"/>
      <c r="F46" s="589"/>
      <c r="G46" s="613"/>
      <c r="H46" s="597" t="s">
        <v>580</v>
      </c>
      <c r="I46" s="591"/>
      <c r="J46" s="591"/>
      <c r="K46" s="6"/>
    </row>
    <row r="47" customFormat="false" ht="15.75" hidden="false" customHeight="true" outlineLevel="0" collapsed="false">
      <c r="A47" s="598" t="s">
        <v>627</v>
      </c>
      <c r="B47" s="598"/>
      <c r="C47" s="598"/>
      <c r="D47" s="626"/>
      <c r="E47" s="598"/>
      <c r="F47" s="589"/>
      <c r="G47" s="601" t="n">
        <v>2410</v>
      </c>
      <c r="H47" s="597" t="s">
        <v>460</v>
      </c>
      <c r="I47" s="591"/>
      <c r="J47" s="591"/>
      <c r="K47" s="6"/>
    </row>
    <row r="48" customFormat="false" ht="15.75" hidden="false" customHeight="true" outlineLevel="0" collapsed="false">
      <c r="A48" s="598" t="s">
        <v>636</v>
      </c>
      <c r="B48" s="598"/>
      <c r="C48" s="598"/>
      <c r="D48" s="626"/>
      <c r="E48" s="598"/>
      <c r="F48" s="589"/>
      <c r="G48" s="602" t="n">
        <f aca="false">MAXA(0,G46-G47)</f>
        <v>0</v>
      </c>
      <c r="H48" s="597" t="s">
        <v>501</v>
      </c>
      <c r="I48" s="627" t="n">
        <f aca="false">G48</f>
        <v>0</v>
      </c>
      <c r="J48" s="597" t="s">
        <v>675</v>
      </c>
      <c r="K48" s="6"/>
    </row>
    <row r="49" customFormat="false" ht="15.75" hidden="false" customHeight="true" outlineLevel="0" collapsed="false">
      <c r="A49" s="598" t="s">
        <v>676</v>
      </c>
      <c r="B49" s="598"/>
      <c r="C49" s="598"/>
      <c r="D49" s="626"/>
      <c r="E49" s="598"/>
      <c r="F49" s="589"/>
      <c r="G49" s="589"/>
      <c r="H49" s="589"/>
      <c r="I49" s="602" t="n">
        <f aca="false">MAXA(0,I44-I48)</f>
        <v>4151</v>
      </c>
      <c r="J49" s="597" t="s">
        <v>677</v>
      </c>
      <c r="K49" s="6"/>
    </row>
    <row r="50" customFormat="false" ht="21.75" hidden="false" customHeight="true" outlineLevel="0" collapsed="false">
      <c r="A50" s="617" t="s">
        <v>758</v>
      </c>
      <c r="B50" s="589"/>
      <c r="C50" s="589"/>
      <c r="D50" s="590"/>
      <c r="E50" s="589"/>
      <c r="F50" s="589"/>
      <c r="G50" s="589"/>
      <c r="H50" s="589"/>
      <c r="I50" s="591"/>
      <c r="J50" s="591"/>
      <c r="K50" s="6"/>
    </row>
    <row r="51" customFormat="false" ht="15.75" hidden="false" customHeight="true" outlineLevel="0" collapsed="false">
      <c r="A51" s="589" t="s">
        <v>759</v>
      </c>
      <c r="B51" s="589"/>
      <c r="C51" s="589"/>
      <c r="D51" s="590"/>
      <c r="E51" s="589"/>
      <c r="F51" s="589"/>
      <c r="G51" s="589"/>
      <c r="H51" s="615" t="s">
        <v>760</v>
      </c>
      <c r="I51" s="628" t="n">
        <f aca="false">7114+IF(age&gt;=18,0,I49)</f>
        <v>7114</v>
      </c>
      <c r="J51" s="591"/>
      <c r="K51" s="6"/>
    </row>
    <row r="52" customFormat="false" ht="19.5" hidden="false" customHeight="true" outlineLevel="0" collapsed="false">
      <c r="A52" s="629" t="s">
        <v>761</v>
      </c>
      <c r="B52" s="610"/>
      <c r="C52" s="610"/>
      <c r="D52" s="610"/>
      <c r="E52" s="610"/>
      <c r="F52" s="610"/>
      <c r="G52" s="589"/>
      <c r="H52" s="589"/>
      <c r="I52" s="591"/>
      <c r="J52" s="591"/>
      <c r="K52" s="6"/>
    </row>
    <row r="53" customFormat="false" ht="15.75" hidden="false" customHeight="true" outlineLevel="0" collapsed="false">
      <c r="A53" s="629"/>
      <c r="B53" s="610"/>
      <c r="C53" s="610"/>
      <c r="D53" s="610"/>
      <c r="E53" s="610"/>
      <c r="F53" s="610"/>
      <c r="G53" s="589"/>
      <c r="H53" s="589"/>
      <c r="I53" s="591"/>
      <c r="J53" s="591"/>
      <c r="K53" s="6"/>
    </row>
    <row r="54" customFormat="false" ht="15.75" hidden="false" customHeight="true" outlineLevel="0" collapsed="false">
      <c r="A54" s="629"/>
      <c r="B54" s="610"/>
      <c r="C54" s="610"/>
      <c r="D54" s="610"/>
      <c r="E54" s="610"/>
      <c r="F54" s="610"/>
      <c r="G54" s="589"/>
      <c r="H54" s="589"/>
      <c r="I54" s="591"/>
      <c r="J54" s="591"/>
      <c r="K54" s="6"/>
    </row>
    <row r="55" customFormat="false" ht="34.5" hidden="false" customHeight="true" outlineLevel="0" collapsed="false">
      <c r="A55" s="589"/>
      <c r="B55" s="589"/>
      <c r="C55" s="589"/>
      <c r="D55" s="590" t="s">
        <v>762</v>
      </c>
      <c r="E55" s="589"/>
      <c r="F55" s="589"/>
      <c r="G55" s="589"/>
      <c r="H55" s="589"/>
      <c r="I55" s="591"/>
      <c r="J55" s="591"/>
      <c r="K55" s="6"/>
    </row>
    <row r="56" customFormat="false" ht="36.75" hidden="false" customHeight="true" outlineLevel="0" collapsed="false">
      <c r="A56" s="605" t="s">
        <v>763</v>
      </c>
      <c r="B56" s="589"/>
      <c r="C56" s="589"/>
      <c r="D56" s="590"/>
      <c r="E56" s="589"/>
      <c r="F56" s="589"/>
      <c r="G56" s="589"/>
      <c r="H56" s="589"/>
      <c r="I56" s="591"/>
      <c r="J56" s="591"/>
      <c r="K56" s="6"/>
    </row>
    <row r="57" customFormat="false" ht="32.25" hidden="false" customHeight="true" outlineLevel="0" collapsed="false">
      <c r="A57" s="606" t="s">
        <v>764</v>
      </c>
      <c r="B57" s="589"/>
      <c r="C57" s="589"/>
      <c r="D57" s="590"/>
      <c r="E57" s="589"/>
      <c r="F57" s="589"/>
      <c r="G57" s="589"/>
      <c r="H57" s="589"/>
      <c r="I57" s="591"/>
      <c r="J57" s="591"/>
      <c r="K57" s="6"/>
    </row>
    <row r="58" customFormat="false" ht="15.75" hidden="false" customHeight="true" outlineLevel="0" collapsed="false">
      <c r="A58" s="594" t="s">
        <v>627</v>
      </c>
      <c r="B58" s="594"/>
      <c r="C58" s="594"/>
      <c r="D58" s="625"/>
      <c r="E58" s="594"/>
      <c r="F58" s="594"/>
      <c r="G58" s="594"/>
      <c r="H58" s="589"/>
      <c r="I58" s="602" t="n">
        <f aca="false">7114*fract</f>
        <v>7114</v>
      </c>
      <c r="J58" s="597" t="s">
        <v>390</v>
      </c>
      <c r="K58" s="6"/>
    </row>
    <row r="59" customFormat="false" ht="15.75" hidden="false" customHeight="true" outlineLevel="0" collapsed="false">
      <c r="A59" s="620" t="str">
        <f aca="false">"If the dependant was under 18 years of age on December 31, "&amp;yeartext&amp;", enter the amount from line 5 of the"</f>
        <v>If the dependant was under 18 years of age on December 31, 2011, enter the amount from line 5 of the</v>
      </c>
      <c r="B59" s="620"/>
      <c r="C59" s="620"/>
      <c r="D59" s="630"/>
      <c r="E59" s="620"/>
      <c r="F59" s="620"/>
      <c r="G59" s="620"/>
      <c r="H59" s="589"/>
      <c r="I59" s="615"/>
      <c r="J59" s="591"/>
      <c r="K59" s="6"/>
    </row>
    <row r="60" customFormat="false" ht="15.75" hidden="false" customHeight="true" outlineLevel="0" collapsed="false">
      <c r="A60" s="594" t="s">
        <v>765</v>
      </c>
      <c r="B60" s="594"/>
      <c r="C60" s="594"/>
      <c r="D60" s="625"/>
      <c r="E60" s="594"/>
      <c r="F60" s="594"/>
      <c r="G60" s="594"/>
      <c r="H60" s="589"/>
      <c r="I60" s="631"/>
      <c r="J60" s="597" t="s">
        <v>580</v>
      </c>
      <c r="K60" s="6"/>
    </row>
    <row r="61" customFormat="false" ht="15.75" hidden="false" customHeight="true" outlineLevel="0" collapsed="false">
      <c r="A61" s="598" t="s">
        <v>766</v>
      </c>
      <c r="B61" s="598"/>
      <c r="C61" s="598"/>
      <c r="D61" s="626"/>
      <c r="E61" s="598"/>
      <c r="F61" s="598"/>
      <c r="G61" s="598"/>
      <c r="H61" s="589"/>
      <c r="I61" s="602" t="n">
        <f aca="false">I58+I60</f>
        <v>7114</v>
      </c>
      <c r="J61" s="597" t="s">
        <v>460</v>
      </c>
      <c r="K61" s="6"/>
    </row>
    <row r="62" customFormat="false" ht="15.75" hidden="false" customHeight="true" outlineLevel="0" collapsed="false">
      <c r="A62" s="598" t="s">
        <v>767</v>
      </c>
      <c r="B62" s="598"/>
      <c r="C62" s="598"/>
      <c r="D62" s="626"/>
      <c r="E62" s="598"/>
      <c r="F62" s="598"/>
      <c r="G62" s="598"/>
      <c r="H62" s="589"/>
      <c r="I62" s="607"/>
      <c r="J62" s="597" t="s">
        <v>675</v>
      </c>
      <c r="K62" s="6"/>
    </row>
    <row r="63" customFormat="false" ht="15.75" hidden="false" customHeight="true" outlineLevel="0" collapsed="false">
      <c r="A63" s="598" t="s">
        <v>685</v>
      </c>
      <c r="B63" s="598"/>
      <c r="C63" s="598"/>
      <c r="D63" s="626"/>
      <c r="E63" s="598"/>
      <c r="F63" s="598"/>
      <c r="G63" s="598"/>
      <c r="H63" s="589"/>
      <c r="I63" s="602" t="n">
        <f aca="false">I61+I62</f>
        <v>7114</v>
      </c>
      <c r="J63" s="597" t="s">
        <v>677</v>
      </c>
      <c r="K63" s="6"/>
    </row>
    <row r="64" customFormat="false" ht="15.75" hidden="false" customHeight="true" outlineLevel="0" collapsed="false">
      <c r="A64" s="598" t="s">
        <v>686</v>
      </c>
      <c r="B64" s="598"/>
      <c r="C64" s="598"/>
      <c r="D64" s="626"/>
      <c r="E64" s="598"/>
      <c r="F64" s="598"/>
      <c r="G64" s="598"/>
      <c r="H64" s="589"/>
      <c r="I64" s="609"/>
      <c r="J64" s="597" t="s">
        <v>687</v>
      </c>
      <c r="K64" s="6"/>
    </row>
    <row r="65" customFormat="false" ht="15.75" hidden="false" customHeight="true" outlineLevel="0" collapsed="false">
      <c r="A65" s="620" t="s">
        <v>768</v>
      </c>
      <c r="B65" s="620"/>
      <c r="C65" s="620"/>
      <c r="D65" s="630"/>
      <c r="E65" s="620"/>
      <c r="F65" s="620"/>
      <c r="G65" s="620"/>
      <c r="H65" s="589"/>
      <c r="I65" s="615"/>
      <c r="J65" s="591"/>
      <c r="K65" s="6"/>
    </row>
    <row r="66" customFormat="false" ht="15.75" hidden="false" customHeight="true" outlineLevel="0" collapsed="false">
      <c r="A66" s="594" t="s">
        <v>769</v>
      </c>
      <c r="B66" s="594"/>
      <c r="C66" s="594"/>
      <c r="D66" s="625"/>
      <c r="E66" s="594"/>
      <c r="F66" s="594"/>
      <c r="G66" s="594"/>
      <c r="H66" s="589"/>
      <c r="I66" s="604" t="n">
        <f aca="false">MAXA(0,I63-I64)</f>
        <v>7114</v>
      </c>
      <c r="J66" s="597" t="s">
        <v>689</v>
      </c>
      <c r="K66" s="6"/>
    </row>
    <row r="67" customFormat="false" ht="15.75" hidden="false" customHeight="true" outlineLevel="0" collapsed="false">
      <c r="A67" s="589"/>
      <c r="B67" s="589"/>
      <c r="C67" s="589"/>
      <c r="D67" s="590"/>
      <c r="E67" s="589"/>
      <c r="F67" s="615" t="s">
        <v>770</v>
      </c>
      <c r="G67" s="600" t="n">
        <f aca="false">MINA(I61,I66)</f>
        <v>7114</v>
      </c>
      <c r="H67" s="589"/>
      <c r="I67" s="615"/>
      <c r="J67" s="591"/>
      <c r="K67" s="6"/>
    </row>
    <row r="68" customFormat="false" ht="21" hidden="false" customHeight="true" outlineLevel="0" collapsed="false">
      <c r="A68" s="589"/>
      <c r="B68" s="589"/>
      <c r="C68" s="589"/>
      <c r="D68" s="590"/>
      <c r="E68" s="629"/>
      <c r="F68" s="632" t="s">
        <v>749</v>
      </c>
      <c r="G68" s="613" t="n">
        <f aca="false">G67</f>
        <v>7114</v>
      </c>
      <c r="H68" s="589"/>
      <c r="I68" s="615"/>
      <c r="J68" s="591"/>
      <c r="K68" s="6"/>
    </row>
    <row r="69" customFormat="false" ht="15.75" hidden="false" customHeight="true" outlineLevel="0" collapsed="false">
      <c r="A69" s="589" t="s">
        <v>771</v>
      </c>
      <c r="B69" s="589"/>
      <c r="C69" s="589"/>
      <c r="D69" s="590"/>
      <c r="E69" s="589"/>
      <c r="F69" s="589"/>
      <c r="G69" s="589"/>
      <c r="H69" s="589"/>
      <c r="I69" s="591"/>
      <c r="J69" s="591"/>
      <c r="K69" s="6"/>
    </row>
    <row r="70" customFormat="false" ht="15.75" hidden="false" customHeight="true" outlineLevel="0" collapsed="false">
      <c r="A70" s="589" t="s">
        <v>772</v>
      </c>
      <c r="B70" s="589"/>
      <c r="C70" s="589"/>
      <c r="D70" s="590"/>
      <c r="E70" s="589"/>
      <c r="F70" s="589"/>
      <c r="G70" s="589"/>
      <c r="H70" s="589"/>
      <c r="I70" s="591"/>
      <c r="J70" s="591"/>
      <c r="K70" s="6"/>
    </row>
    <row r="71" customFormat="false" ht="15.75" hidden="false" customHeight="true" outlineLevel="0" collapsed="false">
      <c r="A71" s="589" t="s">
        <v>773</v>
      </c>
      <c r="B71" s="589"/>
      <c r="C71" s="589"/>
      <c r="D71" s="590"/>
      <c r="E71" s="589"/>
      <c r="F71" s="589"/>
      <c r="G71" s="589"/>
      <c r="H71" s="589"/>
      <c r="I71" s="591"/>
      <c r="J71" s="591"/>
      <c r="K71" s="6"/>
    </row>
    <row r="72" customFormat="false" ht="19.5" hidden="false" customHeight="true" outlineLevel="0" collapsed="false">
      <c r="A72" s="589"/>
      <c r="B72" s="589"/>
      <c r="C72" s="589"/>
      <c r="D72" s="590"/>
      <c r="E72" s="589"/>
      <c r="F72" s="589"/>
      <c r="G72" s="589"/>
      <c r="H72" s="589"/>
      <c r="I72" s="591"/>
      <c r="J72" s="591"/>
      <c r="K72" s="6"/>
    </row>
    <row r="73" customFormat="false" ht="15.75" hidden="false" customHeight="true" outlineLevel="0" collapsed="false">
      <c r="A73" s="605" t="s">
        <v>774</v>
      </c>
      <c r="B73" s="589"/>
      <c r="C73" s="589"/>
      <c r="D73" s="590"/>
      <c r="E73" s="589"/>
      <c r="F73" s="589"/>
      <c r="G73" s="589"/>
      <c r="H73" s="589"/>
      <c r="I73" s="591"/>
      <c r="J73" s="591"/>
      <c r="K73" s="6"/>
    </row>
    <row r="74" customFormat="false" ht="30" hidden="false" customHeight="true" outlineLevel="0" collapsed="false">
      <c r="A74" s="606" t="s">
        <v>764</v>
      </c>
      <c r="B74" s="589"/>
      <c r="C74" s="589"/>
      <c r="D74" s="590"/>
      <c r="E74" s="589"/>
      <c r="F74" s="589"/>
      <c r="G74" s="589"/>
      <c r="H74" s="589"/>
      <c r="I74" s="591"/>
      <c r="J74" s="591"/>
      <c r="K74" s="6"/>
    </row>
    <row r="75" customFormat="false" ht="15.75" hidden="false" customHeight="true" outlineLevel="0" collapsed="false">
      <c r="A75" s="594" t="s">
        <v>775</v>
      </c>
      <c r="B75" s="594"/>
      <c r="C75" s="594"/>
      <c r="D75" s="625"/>
      <c r="E75" s="594"/>
      <c r="F75" s="594"/>
      <c r="G75" s="594"/>
      <c r="H75" s="589"/>
      <c r="I75" s="613"/>
      <c r="J75" s="597" t="s">
        <v>390</v>
      </c>
      <c r="K75" s="6"/>
    </row>
    <row r="76" customFormat="false" ht="15.75" hidden="false" customHeight="true" outlineLevel="0" collapsed="false">
      <c r="A76" s="598" t="s">
        <v>776</v>
      </c>
      <c r="B76" s="594"/>
      <c r="C76" s="594"/>
      <c r="D76" s="625"/>
      <c r="E76" s="594"/>
      <c r="F76" s="594"/>
      <c r="G76" s="594"/>
      <c r="H76" s="589"/>
      <c r="I76" s="613"/>
      <c r="J76" s="597"/>
      <c r="K76" s="6"/>
    </row>
    <row r="77" customFormat="false" ht="15.75" hidden="false" customHeight="true" outlineLevel="0" collapsed="false">
      <c r="A77" s="598" t="s">
        <v>777</v>
      </c>
      <c r="B77" s="598"/>
      <c r="C77" s="598"/>
      <c r="D77" s="626"/>
      <c r="E77" s="598"/>
      <c r="F77" s="598"/>
      <c r="G77" s="598"/>
      <c r="H77" s="589"/>
      <c r="I77" s="602" t="n">
        <f aca="false">MIN(1972,0.03*I76)</f>
        <v>0</v>
      </c>
      <c r="J77" s="597" t="s">
        <v>580</v>
      </c>
      <c r="K77" s="6"/>
    </row>
    <row r="78" customFormat="false" ht="15.75" hidden="false" customHeight="true" outlineLevel="0" collapsed="false">
      <c r="A78" s="598" t="s">
        <v>642</v>
      </c>
      <c r="B78" s="598"/>
      <c r="C78" s="598"/>
      <c r="D78" s="626"/>
      <c r="E78" s="598"/>
      <c r="F78" s="598"/>
      <c r="G78" s="608" t="s">
        <v>778</v>
      </c>
      <c r="H78" s="589"/>
      <c r="I78" s="602" t="n">
        <f aca="false">IF((I75-I77)&gt;10000,10000,MAXA(0,I75-I77))</f>
        <v>0</v>
      </c>
      <c r="J78" s="597" t="s">
        <v>460</v>
      </c>
      <c r="K78" s="6"/>
    </row>
    <row r="79" customFormat="false" ht="15.75" hidden="false" customHeight="true" outlineLevel="0" collapsed="false">
      <c r="A79" s="589"/>
      <c r="B79" s="589"/>
      <c r="C79" s="589"/>
      <c r="D79" s="590"/>
      <c r="E79" s="589"/>
      <c r="F79" s="589"/>
      <c r="G79" s="589"/>
      <c r="H79" s="589"/>
      <c r="I79" s="591"/>
      <c r="J79" s="591"/>
      <c r="K79" s="6"/>
    </row>
    <row r="80" customFormat="false" ht="15.75" hidden="false" customHeight="true" outlineLevel="0" collapsed="false">
      <c r="A80" s="606" t="s">
        <v>764</v>
      </c>
      <c r="B80" s="589"/>
      <c r="C80" s="589"/>
      <c r="D80" s="590"/>
      <c r="E80" s="589"/>
      <c r="F80" s="589"/>
      <c r="G80" s="589"/>
      <c r="H80" s="589"/>
      <c r="I80" s="591"/>
      <c r="J80" s="591"/>
      <c r="K80" s="6"/>
    </row>
    <row r="81" customFormat="false" ht="15.75" hidden="false" customHeight="true" outlineLevel="0" collapsed="false">
      <c r="A81" s="633" t="s">
        <v>779</v>
      </c>
      <c r="B81" s="589"/>
      <c r="C81" s="589"/>
      <c r="D81" s="590"/>
      <c r="E81" s="611"/>
      <c r="F81" s="612" t="s">
        <v>749</v>
      </c>
      <c r="G81" s="613"/>
      <c r="H81" s="589"/>
      <c r="I81" s="591"/>
      <c r="J81" s="591"/>
      <c r="K81" s="6"/>
    </row>
    <row r="82" customFormat="false" ht="25.5" hidden="false" customHeight="true" outlineLevel="0" collapsed="false">
      <c r="A82" s="633"/>
      <c r="B82" s="589"/>
      <c r="C82" s="589"/>
      <c r="D82" s="590"/>
      <c r="E82" s="589"/>
      <c r="F82" s="589"/>
      <c r="G82" s="589"/>
      <c r="H82" s="589"/>
      <c r="I82" s="591"/>
      <c r="J82" s="591"/>
      <c r="K82" s="6"/>
    </row>
    <row r="83" customFormat="false" ht="15.75" hidden="false" customHeight="true" outlineLevel="0" collapsed="false">
      <c r="A83" s="634" t="s">
        <v>780</v>
      </c>
      <c r="B83" s="589"/>
      <c r="C83" s="589"/>
      <c r="D83" s="590"/>
      <c r="E83" s="589"/>
      <c r="F83" s="589"/>
      <c r="G83" s="589"/>
      <c r="H83" s="589"/>
      <c r="I83" s="591"/>
      <c r="J83" s="591"/>
      <c r="K83" s="6"/>
    </row>
    <row r="84" customFormat="false" ht="25.5" hidden="false" customHeight="true" outlineLevel="0" collapsed="false">
      <c r="A84" s="589" t="s">
        <v>781</v>
      </c>
      <c r="B84" s="589"/>
      <c r="C84" s="589"/>
      <c r="D84" s="590"/>
      <c r="E84" s="589"/>
      <c r="F84" s="589"/>
      <c r="G84" s="589"/>
      <c r="H84" s="589"/>
      <c r="I84" s="591"/>
      <c r="J84" s="591"/>
      <c r="K84" s="6"/>
    </row>
    <row r="85" customFormat="false" ht="33" hidden="false" customHeight="true" outlineLevel="0" collapsed="false">
      <c r="A85" s="589" t="s">
        <v>782</v>
      </c>
      <c r="B85" s="589"/>
      <c r="C85" s="589"/>
      <c r="D85" s="590"/>
      <c r="E85" s="589"/>
      <c r="F85" s="589"/>
      <c r="G85" s="589"/>
      <c r="H85" s="589"/>
      <c r="I85" s="591"/>
      <c r="J85" s="591"/>
      <c r="K85" s="6"/>
    </row>
    <row r="86" customFormat="false" ht="15.75" hidden="false" customHeight="true" outlineLevel="0" collapsed="false">
      <c r="A86" s="616" t="s">
        <v>783</v>
      </c>
      <c r="B86" s="594"/>
      <c r="C86" s="594"/>
      <c r="D86" s="590"/>
      <c r="E86" s="602" t="n">
        <f aca="false">IF('T1 GEN-2-3-4'!G25=0,'T1 GEN-2-3-4'!I24,0)</f>
        <v>0</v>
      </c>
      <c r="F86" s="589"/>
      <c r="G86" s="635" t="s">
        <v>784</v>
      </c>
      <c r="H86" s="589"/>
      <c r="I86" s="602" t="n">
        <f aca="false">E86*0.1031</f>
        <v>0</v>
      </c>
      <c r="J86" s="591"/>
      <c r="K86" s="6"/>
    </row>
    <row r="87" customFormat="false" ht="15.75" hidden="false" customHeight="true" outlineLevel="0" collapsed="false">
      <c r="A87" s="589" t="s">
        <v>785</v>
      </c>
      <c r="B87" s="589"/>
      <c r="C87" s="589"/>
      <c r="D87" s="590"/>
      <c r="E87" s="589"/>
      <c r="F87" s="589"/>
      <c r="G87" s="589"/>
      <c r="H87" s="589"/>
      <c r="I87" s="591"/>
      <c r="J87" s="591"/>
      <c r="K87" s="6"/>
    </row>
    <row r="88" customFormat="false" ht="15.75" hidden="false" customHeight="true" outlineLevel="0" collapsed="false">
      <c r="A88" s="589"/>
      <c r="B88" s="589"/>
      <c r="C88" s="589"/>
      <c r="D88" s="590"/>
      <c r="E88" s="589"/>
      <c r="F88" s="589"/>
      <c r="G88" s="589"/>
      <c r="H88" s="589"/>
      <c r="I88" s="591"/>
      <c r="J88" s="591"/>
      <c r="K88" s="6"/>
    </row>
    <row r="89" customFormat="false" ht="15.75" hidden="false" customHeight="true" outlineLevel="0" collapsed="false">
      <c r="A89" s="589" t="s">
        <v>786</v>
      </c>
      <c r="B89" s="589"/>
      <c r="C89" s="589"/>
      <c r="D89" s="590"/>
      <c r="E89" s="589"/>
      <c r="F89" s="589"/>
      <c r="G89" s="589"/>
      <c r="H89" s="589"/>
      <c r="I89" s="591"/>
      <c r="J89" s="591"/>
      <c r="K89" s="6"/>
    </row>
    <row r="90" customFormat="false" ht="15.75" hidden="false" customHeight="true" outlineLevel="0" collapsed="false">
      <c r="A90" s="594" t="s">
        <v>783</v>
      </c>
      <c r="B90" s="594"/>
      <c r="C90" s="594"/>
      <c r="D90" s="590"/>
      <c r="E90" s="602" t="n">
        <f aca="false">IF('T1 GEN-2-3-4'!G25&gt;0,'T1 GEN-2-3-4'!I24,0)</f>
        <v>0</v>
      </c>
      <c r="F90" s="636" t="s">
        <v>390</v>
      </c>
      <c r="G90" s="589"/>
      <c r="H90" s="589"/>
      <c r="I90" s="591"/>
      <c r="J90" s="591"/>
      <c r="K90" s="6"/>
    </row>
    <row r="91" customFormat="false" ht="15.75" hidden="false" customHeight="true" outlineLevel="0" collapsed="false">
      <c r="A91" s="598" t="s">
        <v>787</v>
      </c>
      <c r="B91" s="598"/>
      <c r="C91" s="598"/>
      <c r="D91" s="590"/>
      <c r="E91" s="601" t="n">
        <f aca="false">'T1 GEN-2-3-4'!G25</f>
        <v>0</v>
      </c>
      <c r="F91" s="636" t="s">
        <v>580</v>
      </c>
      <c r="G91" s="635" t="s">
        <v>788</v>
      </c>
      <c r="H91" s="589"/>
      <c r="I91" s="602" t="n">
        <f aca="false">E91*0.034</f>
        <v>0</v>
      </c>
      <c r="J91" s="636" t="s">
        <v>675</v>
      </c>
      <c r="K91" s="6"/>
    </row>
    <row r="92" customFormat="false" ht="15.75" hidden="false" customHeight="true" outlineLevel="0" collapsed="false">
      <c r="A92" s="598" t="s">
        <v>789</v>
      </c>
      <c r="B92" s="598"/>
      <c r="C92" s="598"/>
      <c r="D92" s="590"/>
      <c r="E92" s="602" t="n">
        <f aca="false">MAX(0,(E90-E91))</f>
        <v>0</v>
      </c>
      <c r="F92" s="597" t="s">
        <v>460</v>
      </c>
      <c r="G92" s="637" t="s">
        <v>790</v>
      </c>
      <c r="H92" s="589"/>
      <c r="I92" s="602" t="n">
        <f aca="false">E92*0.1031</f>
        <v>0</v>
      </c>
      <c r="J92" s="636" t="s">
        <v>677</v>
      </c>
      <c r="K92" s="6"/>
    </row>
    <row r="93" customFormat="false" ht="15.75" hidden="false" customHeight="true" outlineLevel="0" collapsed="false">
      <c r="A93" s="589" t="s">
        <v>791</v>
      </c>
      <c r="B93" s="594"/>
      <c r="C93" s="594"/>
      <c r="D93" s="625"/>
      <c r="E93" s="594"/>
      <c r="F93" s="594"/>
      <c r="G93" s="594"/>
      <c r="H93" s="589"/>
      <c r="I93" s="604" t="n">
        <f aca="false">I91+I92</f>
        <v>0</v>
      </c>
      <c r="J93" s="597" t="s">
        <v>687</v>
      </c>
      <c r="K93" s="6"/>
    </row>
    <row r="94" customFormat="false" ht="30" hidden="false" customHeight="true" outlineLevel="0" collapsed="false">
      <c r="A94" s="620" t="s">
        <v>785</v>
      </c>
      <c r="B94" s="589"/>
      <c r="C94" s="589"/>
      <c r="D94" s="590"/>
      <c r="E94" s="589"/>
      <c r="F94" s="589"/>
      <c r="G94" s="589"/>
      <c r="H94" s="589"/>
      <c r="I94" s="591"/>
      <c r="J94" s="591"/>
      <c r="K94" s="6"/>
    </row>
    <row r="95" customFormat="false" ht="23.25" hidden="false" customHeight="false" outlineLevel="0" collapsed="false">
      <c r="A95" s="605" t="s">
        <v>792</v>
      </c>
      <c r="B95" s="589"/>
      <c r="C95" s="589"/>
      <c r="D95" s="590"/>
      <c r="E95" s="589"/>
      <c r="F95" s="589"/>
      <c r="G95" s="589"/>
      <c r="H95" s="589"/>
      <c r="I95" s="591"/>
      <c r="J95" s="591"/>
      <c r="K95" s="6"/>
    </row>
    <row r="96" customFormat="false" ht="15.75" hidden="false" customHeight="true" outlineLevel="0" collapsed="false">
      <c r="A96" s="589" t="s">
        <v>793</v>
      </c>
      <c r="B96" s="589"/>
      <c r="C96" s="589"/>
      <c r="D96" s="590"/>
      <c r="E96" s="589"/>
      <c r="F96" s="589"/>
      <c r="G96" s="589"/>
      <c r="H96" s="589"/>
      <c r="I96" s="591"/>
      <c r="J96" s="591"/>
      <c r="K96" s="6"/>
    </row>
    <row r="97" customFormat="false" ht="15.75" hidden="false" customHeight="true" outlineLevel="0" collapsed="false">
      <c r="A97" s="589" t="s">
        <v>794</v>
      </c>
      <c r="B97" s="589"/>
      <c r="C97" s="589"/>
      <c r="D97" s="590"/>
      <c r="E97" s="589"/>
      <c r="F97" s="589"/>
      <c r="G97" s="589"/>
      <c r="H97" s="589"/>
      <c r="I97" s="591"/>
      <c r="J97" s="591"/>
      <c r="K97" s="6"/>
    </row>
    <row r="98" customFormat="false" ht="40.5" hidden="false" customHeight="true" outlineLevel="0" collapsed="false">
      <c r="A98" s="638" t="s">
        <v>795</v>
      </c>
      <c r="B98" s="589"/>
      <c r="C98" s="639"/>
      <c r="D98" s="639"/>
      <c r="E98" s="640" t="s">
        <v>796</v>
      </c>
      <c r="F98" s="639"/>
      <c r="G98" s="639"/>
      <c r="H98" s="639"/>
      <c r="I98" s="639"/>
      <c r="J98" s="591"/>
      <c r="K98" s="6"/>
    </row>
    <row r="99" customFormat="false" ht="15.75" hidden="false" customHeight="true" outlineLevel="0" collapsed="false">
      <c r="A99" s="641" t="s">
        <v>797</v>
      </c>
      <c r="B99" s="589"/>
      <c r="C99" s="397" t="n">
        <f aca="false">BC428!J71-BC428!H75-BC428!H77</f>
        <v>-561.05</v>
      </c>
      <c r="D99" s="642" t="s">
        <v>361</v>
      </c>
      <c r="E99" s="643" t="s">
        <v>798</v>
      </c>
      <c r="F99" s="414"/>
      <c r="G99" s="397" t="n">
        <f aca="false">Sch1!I74</f>
        <v>0</v>
      </c>
      <c r="H99" s="644" t="s">
        <v>799</v>
      </c>
      <c r="I99" s="397" t="n">
        <f aca="false">C99*G99/(C100+0.00000001)</f>
        <v>0</v>
      </c>
      <c r="J99" s="597" t="s">
        <v>390</v>
      </c>
      <c r="K99" s="6"/>
    </row>
    <row r="100" customFormat="false" ht="15.75" hidden="false" customHeight="true" outlineLevel="0" collapsed="false">
      <c r="A100" s="638" t="s">
        <v>800</v>
      </c>
      <c r="B100" s="589"/>
      <c r="C100" s="645" t="n">
        <f aca="false">Sch1!I69-Sch1!K49-Sch1!I73+0.000001</f>
        <v>-1579.05</v>
      </c>
      <c r="D100" s="642"/>
      <c r="E100" s="639"/>
      <c r="F100" s="639"/>
      <c r="G100" s="639"/>
      <c r="H100" s="639"/>
      <c r="I100" s="639"/>
      <c r="J100" s="597"/>
      <c r="K100" s="6"/>
    </row>
    <row r="101" customFormat="false" ht="15.75" hidden="false" customHeight="true" outlineLevel="0" collapsed="false">
      <c r="A101" s="638" t="s">
        <v>801</v>
      </c>
      <c r="B101" s="589"/>
      <c r="C101" s="589"/>
      <c r="D101" s="590"/>
      <c r="E101" s="589"/>
      <c r="F101" s="589"/>
      <c r="G101" s="589"/>
      <c r="H101" s="589"/>
      <c r="I101" s="591"/>
      <c r="J101" s="597"/>
      <c r="K101" s="6"/>
    </row>
    <row r="102" customFormat="false" ht="36" hidden="false" customHeight="true" outlineLevel="0" collapsed="false">
      <c r="A102" s="646" t="s">
        <v>802</v>
      </c>
      <c r="B102" s="589"/>
      <c r="C102" s="589"/>
      <c r="D102" s="590"/>
      <c r="E102" s="589"/>
      <c r="F102" s="589"/>
      <c r="G102" s="589"/>
      <c r="H102" s="589"/>
      <c r="I102" s="591"/>
      <c r="J102" s="597"/>
      <c r="K102" s="6"/>
    </row>
    <row r="103" customFormat="false" ht="15.75" hidden="false" customHeight="true" outlineLevel="0" collapsed="false">
      <c r="A103" s="646" t="s">
        <v>803</v>
      </c>
      <c r="B103" s="589"/>
      <c r="C103" s="589"/>
      <c r="D103" s="590"/>
      <c r="E103" s="589"/>
      <c r="F103" s="589"/>
      <c r="G103" s="589"/>
      <c r="H103" s="589"/>
      <c r="I103" s="591"/>
      <c r="J103" s="597"/>
      <c r="K103" s="6"/>
    </row>
    <row r="104" customFormat="false" ht="15.75" hidden="false" customHeight="true" outlineLevel="0" collapsed="false">
      <c r="A104" s="646" t="s">
        <v>804</v>
      </c>
      <c r="B104" s="589"/>
      <c r="C104" s="589"/>
      <c r="D104" s="590"/>
      <c r="E104" s="589"/>
      <c r="F104" s="589"/>
      <c r="G104" s="589"/>
      <c r="H104" s="589"/>
      <c r="I104" s="591"/>
      <c r="J104" s="597"/>
      <c r="K104" s="6"/>
    </row>
    <row r="105" customFormat="false" ht="15.75" hidden="false" customHeight="true" outlineLevel="0" collapsed="false">
      <c r="A105" s="639"/>
      <c r="B105" s="589"/>
      <c r="C105" s="589"/>
      <c r="D105" s="590"/>
      <c r="E105" s="589"/>
      <c r="F105" s="589"/>
      <c r="G105" s="589"/>
      <c r="H105" s="589"/>
      <c r="I105" s="591"/>
      <c r="J105" s="597"/>
      <c r="K105" s="6"/>
    </row>
    <row r="106" customFormat="false" ht="15.75" hidden="false" customHeight="true" outlineLevel="0" collapsed="false">
      <c r="A106" s="639"/>
      <c r="B106" s="589"/>
      <c r="C106" s="589"/>
      <c r="D106" s="590"/>
      <c r="E106" s="589"/>
      <c r="F106" s="589"/>
      <c r="G106" s="589"/>
      <c r="H106" s="589"/>
      <c r="I106" s="591"/>
      <c r="J106" s="597"/>
      <c r="K106" s="6"/>
    </row>
    <row r="107" customFormat="false" ht="23.25" hidden="false" customHeight="false" outlineLevel="0" collapsed="false">
      <c r="A107" s="639"/>
      <c r="B107" s="589"/>
      <c r="C107" s="589"/>
      <c r="D107" s="590" t="s">
        <v>762</v>
      </c>
      <c r="E107" s="589"/>
      <c r="F107" s="589"/>
      <c r="G107" s="589"/>
      <c r="H107" s="589"/>
      <c r="I107" s="591"/>
      <c r="J107" s="597"/>
      <c r="K107" s="6"/>
    </row>
    <row r="108" customFormat="false" ht="38.25" hidden="false" customHeight="true" outlineLevel="0" collapsed="false">
      <c r="A108" s="647" t="s">
        <v>805</v>
      </c>
      <c r="B108" s="589"/>
      <c r="C108" s="589"/>
      <c r="D108" s="590"/>
      <c r="E108" s="589"/>
      <c r="F108" s="589"/>
      <c r="G108" s="589"/>
      <c r="H108" s="589"/>
      <c r="I108" s="591"/>
      <c r="J108" s="591"/>
      <c r="K108" s="6"/>
    </row>
    <row r="109" customFormat="false" ht="30.75" hidden="false" customHeight="true" outlineLevel="0" collapsed="false">
      <c r="A109" s="589" t="s">
        <v>806</v>
      </c>
      <c r="B109" s="589"/>
      <c r="C109" s="589"/>
      <c r="D109" s="590"/>
      <c r="E109" s="589"/>
      <c r="F109" s="589"/>
      <c r="G109" s="589"/>
      <c r="H109" s="589"/>
      <c r="I109" s="591"/>
      <c r="J109" s="591"/>
      <c r="K109" s="6"/>
    </row>
    <row r="110" customFormat="false" ht="15.75" hidden="false" customHeight="true" outlineLevel="0" collapsed="false">
      <c r="A110" s="589"/>
      <c r="B110" s="589"/>
      <c r="C110" s="589"/>
      <c r="D110" s="590"/>
      <c r="E110" s="589"/>
      <c r="F110" s="589"/>
      <c r="G110" s="589"/>
      <c r="H110" s="589"/>
      <c r="I110" s="591"/>
      <c r="J110" s="591"/>
      <c r="K110" s="6"/>
    </row>
    <row r="111" customFormat="false" ht="15.75" hidden="false" customHeight="true" outlineLevel="0" collapsed="false">
      <c r="A111" s="594" t="s">
        <v>807</v>
      </c>
      <c r="B111" s="594"/>
      <c r="C111" s="594"/>
      <c r="D111" s="625"/>
      <c r="E111" s="594"/>
      <c r="F111" s="594"/>
      <c r="G111" s="594"/>
      <c r="H111" s="589"/>
      <c r="I111" s="613"/>
      <c r="J111" s="591" t="s">
        <v>390</v>
      </c>
      <c r="K111" s="6"/>
    </row>
    <row r="112" customFormat="false" ht="15.75" hidden="false" customHeight="true" outlineLevel="0" collapsed="false">
      <c r="A112" s="589"/>
      <c r="B112" s="589"/>
      <c r="C112" s="589"/>
      <c r="D112" s="590"/>
      <c r="E112" s="589"/>
      <c r="F112" s="589"/>
      <c r="G112" s="589"/>
      <c r="H112" s="589"/>
      <c r="I112" s="591"/>
      <c r="J112" s="591"/>
      <c r="K112" s="6"/>
    </row>
    <row r="113" customFormat="false" ht="15.75" hidden="false" customHeight="true" outlineLevel="0" collapsed="false">
      <c r="A113" s="594" t="s">
        <v>808</v>
      </c>
      <c r="B113" s="594"/>
      <c r="C113" s="594"/>
      <c r="D113" s="625"/>
      <c r="E113" s="594"/>
      <c r="F113" s="594"/>
      <c r="G113" s="594"/>
      <c r="H113" s="589"/>
      <c r="I113" s="648" t="n">
        <f aca="false">(3/12)*MINA(I111+0,100)+(2/12)*MINA(I111+0,550)+(4/12)*MINA(I111+0,1150)</f>
        <v>0</v>
      </c>
      <c r="J113" s="591" t="s">
        <v>689</v>
      </c>
      <c r="K113" s="6"/>
    </row>
    <row r="114" customFormat="false" ht="15.75" hidden="false" customHeight="true" outlineLevel="0" collapsed="false">
      <c r="A114" s="589"/>
      <c r="B114" s="589"/>
      <c r="C114" s="589"/>
      <c r="D114" s="590"/>
      <c r="E114" s="589"/>
      <c r="F114" s="589"/>
      <c r="G114" s="589"/>
      <c r="H114" s="589"/>
      <c r="I114" s="591"/>
      <c r="J114" s="591"/>
      <c r="K114" s="6"/>
    </row>
    <row r="115" customFormat="false" ht="15.75" hidden="false" customHeight="true" outlineLevel="0" collapsed="false">
      <c r="A115" s="589"/>
      <c r="B115" s="589"/>
      <c r="C115" s="589"/>
      <c r="D115" s="590"/>
      <c r="E115" s="589"/>
      <c r="F115" s="589"/>
      <c r="G115" s="589"/>
      <c r="H115" s="589"/>
      <c r="I115" s="591"/>
      <c r="J115" s="591"/>
      <c r="K115" s="6"/>
    </row>
  </sheetData>
  <sheetProtection sheet="true" password="ec35" objects="true" scenarios="true"/>
  <mergeCells count="2">
    <mergeCell ref="K2:K115"/>
    <mergeCell ref="D99:D100"/>
  </mergeCells>
  <dataValidations count="3">
    <dataValidation allowBlank="true" errorStyle="stop" operator="between" prompt="You will need to replace this formula with the total amount for all infirm dependants if you have more than one." promptTitle="DEFAULT FORMULA" showDropDown="false" showErrorMessage="true" showInputMessage="true" sqref="G28"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8" type="none">
      <formula1>0</formula1>
      <formula2>0</formula2>
    </dataValidation>
  </dataValidations>
  <printOptions headings="false" gridLines="false" gridLinesSet="true" horizontalCentered="true" verticalCentered="false"/>
  <pageMargins left="0.118055555555556" right="0.118055555555556"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10-D</oddFooter>
  </headerFooter>
  <rowBreaks count="2" manualBreakCount="2">
    <brk id="54" man="true" max="16383" min="0"/>
    <brk id="1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2-03-31T17:32:57Z</cp:lastPrinted>
  <dcterms:modified xsi:type="dcterms:W3CDTF">2012-04-06T20:46:52Z</dcterms:modified>
  <cp:revision>0</cp:revision>
  <dc:subject>Date: Mar, 2012</dc:subject>
  <dc:title>MyTAX 2011 Version 1.0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